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1"/>
  </bookViews>
  <sheets>
    <sheet name="タイトル" sheetId="1" state="visible" r:id="rId2"/>
    <sheet name="使用方法" sheetId="2" state="visible" r:id="rId3"/>
    <sheet name="分類参照" sheetId="3" state="visible" r:id="rId4"/>
    <sheet name="基礎情報" sheetId="4" state="visible" r:id="rId5"/>
    <sheet name="データベース" sheetId="5" state="visible" r:id="rId6"/>
    <sheet name="個別の指導計画" sheetId="6" state="visible" r:id="rId7"/>
    <sheet name="フォーム１" sheetId="7" state="hidden" r:id="rId8"/>
    <sheet name="フォーム２" sheetId="8" state="hidden" r:id="rId9"/>
    <sheet name="フォーム３" sheetId="9" state="hidden" r:id="rId10"/>
    <sheet name="Sheet1" sheetId="10" state="hidden" r:id="rId11"/>
    <sheet name="Sheet2" sheetId="11" state="hidden" r:id="rId12"/>
    <sheet name="Sheet3" sheetId="12" state="hidden" r:id="rId13"/>
  </sheets>
  <externalReferences>
    <externalReference r:id="rId14"/>
  </externalReferences>
  <definedNames>
    <definedName function="false" hidden="false" localSheetId="0" name="_xlnm.Print_Area" vbProcedure="false">タイトル!$A$1:$M$39</definedName>
    <definedName function="false" hidden="false" localSheetId="4" name="_xlnm.Print_Area" vbProcedure="false">データベース!$A$1:$E$1132</definedName>
    <definedName function="false" hidden="true" localSheetId="4" name="_xlnm._FilterDatabase" vbProcedure="false">データベース!$A$3:$G$1003</definedName>
    <definedName function="false" hidden="false" localSheetId="5" name="_xlnm.Print_Area" vbProcedure="false">個別の指導計画!$A$1:$AL$48</definedName>
    <definedName function="false" hidden="false" localSheetId="2" name="_xlnm.Print_Area" vbProcedure="false">分類参照!$A$1:$F$64</definedName>
    <definedName function="false" hidden="false" localSheetId="3" name="_xlnm.Print_Area" vbProcedure="false">基礎情報!$A$1:$AB$31</definedName>
    <definedName function="false" hidden="false" name="データ範囲" vbProcedure="false">[1]一覧!$A$4:$XFD$65536</definedName>
    <definedName function="false" hidden="false" name="ｂ" vbProcedure="false">データベース!$C:$C</definedName>
    <definedName function="false" hidden="false" localSheetId="2" name="あ" vbProcedure="false">#REF!</definedName>
    <definedName function="false" hidden="false" localSheetId="2" name="ああ" vbProcedure="false">#REF!</definedName>
    <definedName function="false" hidden="false" localSheetId="2" name="データ" vbProcedure="false">#REF!</definedName>
    <definedName function="false" hidden="false" localSheetId="2" name="データ範囲" vbProcedure="false">[1]一覧!$A$4:$XFD$65536</definedName>
    <definedName function="false" hidden="false" localSheetId="2" name="フォーム３" vbProcedure="false">#REF!</definedName>
    <definedName function="false" hidden="false" localSheetId="2" name="商品コード" vbProcedure="false">#REF!</definedName>
    <definedName function="false" hidden="false" localSheetId="2" name="商品一覧" vbProcedure="false">#REF!</definedName>
    <definedName function="false" hidden="false" localSheetId="2" name="場面_背景" vbProcedure="false">#REF!</definedName>
    <definedName function="false" hidden="false" localSheetId="2" name="得意先コード" vbProcedure="false">#REF!</definedName>
    <definedName function="false" hidden="false" localSheetId="2" name="得意先一覧" vbProcedure="false">#REF!</definedName>
    <definedName function="false" hidden="false" localSheetId="2" name="ｂ" vbProcedure="false">#REF!</definedName>
    <definedName function="false" hidden="false" localSheetId="7" name="データ" vbProcedure="false">#REF!</definedName>
    <definedName function="false" hidden="false" localSheetId="7" name="商品コード" vbProcedure="false">#REF!</definedName>
    <definedName function="false" hidden="false" localSheetId="7" name="商品一覧" vbProcedure="false">#REF!</definedName>
    <definedName function="false" hidden="false" localSheetId="7" name="場面_背景" vbProcedure="false">#REF!</definedName>
    <definedName function="false" hidden="false" localSheetId="7" name="得意先コード" vbProcedure="false">#REF!</definedName>
    <definedName function="false" hidden="false" localSheetId="7" name="得意先一覧" vbProcedure="false">#REF!</definedName>
    <definedName function="false" hidden="false" localSheetId="8" name="データ" vbProcedure="false">#REF!</definedName>
    <definedName function="false" hidden="false" localSheetId="8" name="商品コード" vbProcedure="false">#REF!</definedName>
    <definedName function="false" hidden="false" localSheetId="8" name="商品一覧" vbProcedure="false">#REF!</definedName>
    <definedName function="false" hidden="false" localSheetId="8" name="場面_背景" vbProcedure="false">#REF!</definedName>
    <definedName function="false" hidden="false" localSheetId="8" name="得意先コード" vbProcedure="false">#REF!</definedName>
    <definedName function="false" hidden="false" localSheetId="8" name="得意先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 uniqueCount="627">
  <si>
    <t xml:space="preserve">※「データベース」内の分類は、あくまでも一例であり、生徒を断定的にとらえるものではありません。参考例としてお考えください。</t>
  </si>
  <si>
    <t xml:space="preserve">　生　活</t>
  </si>
  <si>
    <t xml:space="preserve">指示を理解できない</t>
  </si>
  <si>
    <t xml:space="preserve">最後までやり遂げない</t>
  </si>
  <si>
    <t xml:space="preserve">友達の間違いを指摘する</t>
  </si>
  <si>
    <t xml:space="preserve">初めてのことに参加しようとしない</t>
  </si>
  <si>
    <t xml:space="preserve">手順が変わると混乱する</t>
  </si>
  <si>
    <t xml:space="preserve">発表会や文化祭、体育祭などの行事等に参加したがらない</t>
  </si>
  <si>
    <t xml:space="preserve">目の前の活動から、次の活動へ移れない</t>
  </si>
  <si>
    <t xml:space="preserve">集中力が持続できない</t>
  </si>
  <si>
    <t xml:space="preserve">当番や係活動をしない</t>
  </si>
  <si>
    <t xml:space="preserve">自分の好きなことしかしない</t>
  </si>
  <si>
    <t xml:space="preserve">グループ活動に参加しない</t>
  </si>
  <si>
    <t xml:space="preserve">休み時間等、みんなから離れて一人で過ごしている</t>
  </si>
  <si>
    <t xml:space="preserve">学校では、ほとんど話さない</t>
  </si>
  <si>
    <t xml:space="preserve">挨拶をしない</t>
  </si>
  <si>
    <t xml:space="preserve">双方向性の会話が成立しない</t>
  </si>
  <si>
    <t xml:space="preserve">忘れ物をする</t>
  </si>
  <si>
    <t xml:space="preserve">整理整頓ができない</t>
  </si>
  <si>
    <t xml:space="preserve">よく転んだり、ぶつかったりする</t>
  </si>
  <si>
    <t xml:space="preserve">身だしなみが、だらしない</t>
  </si>
  <si>
    <t xml:space="preserve">周囲との生徒たちから浮いている</t>
  </si>
  <si>
    <t xml:space="preserve">食べない</t>
  </si>
  <si>
    <t xml:space="preserve">無作法に食べる</t>
  </si>
  <si>
    <t xml:space="preserve">姿勢が保てない　じっとできない</t>
  </si>
  <si>
    <t xml:space="preserve">　学　習</t>
  </si>
  <si>
    <t xml:space="preserve">授業の学習準備ができない</t>
  </si>
  <si>
    <t xml:space="preserve">授業の始まりにスムーズにのれない</t>
  </si>
  <si>
    <t xml:space="preserve">学習に集中できない</t>
  </si>
  <si>
    <t xml:space="preserve">学習に参加していないように見える</t>
  </si>
  <si>
    <t xml:space="preserve">板書を写すことができない</t>
  </si>
  <si>
    <t xml:space="preserve">読みとばし、読み間違いをする</t>
  </si>
  <si>
    <t xml:space="preserve">挙手をせず、突然発言をしたり、質問や答えを言ったりする</t>
  </si>
  <si>
    <t xml:space="preserve">授業中に友達に物を投げる</t>
  </si>
  <si>
    <t xml:space="preserve">授業時間に寝ていたり、遊んでいたりする</t>
  </si>
  <si>
    <t xml:space="preserve">宿題をしてこない</t>
  </si>
  <si>
    <t xml:space="preserve">テスト勉強に取り組まない</t>
  </si>
  <si>
    <t xml:space="preserve">学力が低い</t>
  </si>
  <si>
    <t xml:space="preserve">定期テストでよい点数がとれない</t>
  </si>
  <si>
    <t xml:space="preserve">　対　人　　等</t>
  </si>
  <si>
    <t xml:space="preserve">負けると怒ってしまい、その後の活動に参加できない</t>
  </si>
  <si>
    <t xml:space="preserve">周りから口出しされると怒り出す</t>
  </si>
  <si>
    <t xml:space="preserve">言葉遣いや態度が悪い</t>
  </si>
  <si>
    <t xml:space="preserve">怒ったり暴れたりする
気持ちのコントロールができない</t>
  </si>
  <si>
    <t xml:space="preserve">相手との距離感を考えず、過剰にベタベタしてくる</t>
  </si>
  <si>
    <t xml:space="preserve">異性を追いかけ回すなどの不適切な行動をとる</t>
  </si>
  <si>
    <t xml:space="preserve">すぐに友達とけんかをしてしまう</t>
  </si>
  <si>
    <t xml:space="preserve">相手の気持ちを害することを話す</t>
  </si>
  <si>
    <t xml:space="preserve">人の物を盗る</t>
  </si>
  <si>
    <t xml:space="preserve">非行等の問題行動がある</t>
  </si>
  <si>
    <t xml:space="preserve">爪かみ、抜毛等の癖がある</t>
  </si>
  <si>
    <t xml:space="preserve">家庭内や保護者の前では落ち着いているが、学校では落ち着きがない</t>
  </si>
  <si>
    <t xml:space="preserve">危険なことをする</t>
  </si>
  <si>
    <t xml:space="preserve">　そ　の　他　（　生　徒　・　保　護　者　の　悩　み　）</t>
  </si>
  <si>
    <t xml:space="preserve">精神的に落ち込みやすい</t>
  </si>
  <si>
    <t xml:space="preserve">登校を渋ったり、遅刻や早退が多かったりする</t>
  </si>
  <si>
    <t xml:space="preserve">周囲の生徒との違いに悩んでいる</t>
  </si>
  <si>
    <t xml:space="preserve">進学先に悩んでいる</t>
  </si>
  <si>
    <t xml:space="preserve">障がいに悩んでいる</t>
  </si>
  <si>
    <t xml:space="preserve">保護者の理解が得られない</t>
  </si>
  <si>
    <t xml:space="preserve">基礎情報シート</t>
  </si>
  <si>
    <t xml:space="preserve">作成日</t>
  </si>
  <si>
    <t xml:space="preserve">年</t>
  </si>
  <si>
    <t xml:space="preserve">月</t>
  </si>
  <si>
    <t xml:space="preserve">日</t>
  </si>
  <si>
    <t xml:space="preserve">生徒氏名</t>
  </si>
  <si>
    <t xml:space="preserve">学年</t>
  </si>
  <si>
    <t xml:space="preserve">性別</t>
  </si>
  <si>
    <t xml:space="preserve">記録者</t>
  </si>
  <si>
    <t xml:space="preserve">関係</t>
  </si>
  <si>
    <t xml:space="preserve">生徒の様子など</t>
  </si>
  <si>
    <t xml:space="preserve">これまでの対応</t>
  </si>
  <si>
    <t xml:space="preserve">優先項目</t>
  </si>
  <si>
    <t xml:space="preserve">その他の情報
（医療、地域等）</t>
  </si>
  <si>
    <t xml:space="preserve">学習面</t>
  </si>
  <si>
    <t xml:space="preserve">生活面・行動面</t>
  </si>
  <si>
    <t xml:space="preserve">実　態</t>
  </si>
  <si>
    <t xml:space="preserve">その他</t>
  </si>
  <si>
    <t xml:space="preserve">担任のニーズ</t>
  </si>
  <si>
    <t xml:space="preserve">生徒や保護者のニーズ</t>
  </si>
  <si>
    <t xml:space="preserve">生徒の長所</t>
  </si>
  <si>
    <t xml:space="preserve">コード番号</t>
  </si>
  <si>
    <t xml:space="preserve">場　面</t>
  </si>
  <si>
    <t xml:space="preserve">生徒の様子</t>
  </si>
  <si>
    <t xml:space="preserve">　推測される背景</t>
  </si>
  <si>
    <t xml:space="preserve">想定される支援方法</t>
  </si>
  <si>
    <t xml:space="preserve">項目</t>
  </si>
  <si>
    <t xml:space="preserve">生活</t>
  </si>
  <si>
    <t xml:space="preserve">ＮＧ</t>
  </si>
  <si>
    <t xml:space="preserve">▲感情的に叱る。
　→さらに興奮したり怒ったり、さらなる混乱を引き起こしたりしてしまう。
　→「感情的に叱る」という行動を、学んでしまう。
　→自己肯定感を低くしてしまう。
▲大声で指示を繰り返す。
　→混乱している状態で大声で伝えられるということにより、叱られているという思いが強まってしまう。
▲別の指示を伝える。
　→前の指示を理解していないまま、別の指示を理解しようとすることにより、さらなる混乱を引き起こしてしまう。
</t>
  </si>
  <si>
    <t xml:space="preserve">一度に複数のことを指示すると混乱する</t>
  </si>
  <si>
    <r>
      <rPr>
        <sz val="10"/>
        <rFont val="Noto Sans"/>
        <family val="2"/>
      </rPr>
      <t xml:space="preserve">・活動の手順を書いたカードやチェック表を確認しながら、課題に取り組めるようにする。
・言葉だけの説明ではなく、活動内容を板書</t>
    </r>
    <r>
      <rPr>
        <sz val="10"/>
        <rFont val="ＭＳ Ｐゴシック"/>
        <family val="3"/>
        <charset val="128"/>
      </rPr>
      <t xml:space="preserve">(</t>
    </r>
    <r>
      <rPr>
        <sz val="10"/>
        <rFont val="Noto Sans"/>
        <family val="2"/>
      </rPr>
      <t xml:space="preserve">絵や文字</t>
    </r>
    <r>
      <rPr>
        <sz val="10"/>
        <rFont val="ＭＳ Ｐゴシック"/>
        <family val="3"/>
        <charset val="128"/>
      </rPr>
      <t xml:space="preserve">)</t>
    </r>
    <r>
      <rPr>
        <sz val="10"/>
        <rFont val="Noto Sans"/>
        <family val="2"/>
      </rPr>
      <t xml:space="preserve">するなど、視覚的に提示することも交えて分かりやすく伝える。
・聞いたことを自分の中で繰り返して話してみることを指導する。
・忘れてしまった時の対応（聞き返し、メモを見る）を指導する。
・指示は一つ一つ提示する。
・少しずつ区切って、わかっているか確認しながらすすめる。
・メモを活用して、聞いたことを視覚的に把握したり、後で確認したりしやすいように指導する。
</t>
    </r>
  </si>
  <si>
    <t xml:space="preserve">様々な音がある状況で聞き取ることが難しい</t>
  </si>
  <si>
    <t xml:space="preserve">・静寂な雰囲気をつくり、教師の顔を見ながら聞く姿勢をとったことを確認した上で指示を出す。
・指示を理解できているか、隣の生徒と確認し合ったり、復唱させたりする。
</t>
  </si>
  <si>
    <t xml:space="preserve">似たような音を聞き分けることが難しい</t>
  </si>
  <si>
    <t xml:space="preserve">・大切なことばを板書するなどして視覚的に提示しながら伝える。
・指示の内容をイメージできるよう、動作を加えたり、イラストを交えたりしながら指示を出す。
・文字と音をマッチングさせたり、正しいことばと誤ったことばをイラストや動作で対応させたりしながら、音の弁別能力が向上できるようにする。
・指示を理解できているか、隣の生徒と確認し合ったり、復唱させたりする。
・静寂な雰囲気をつくり、教師の顔を見ながら聞く姿勢をとったことを確認した上で指示を出す。
</t>
  </si>
  <si>
    <t xml:space="preserve">聞く準備ができていない</t>
  </si>
  <si>
    <t xml:space="preserve">・場面の理解ができていない場合は、話し始める前に静寂な雰囲気を作るなどして、「聞く場面」と「話す場面」のメリハリをつける。
・注意がそれている場合、アイコンタクトをとる、肩に手をのせる、名前を呼ぶなど注意を向けるようにしてから話しかける。
・本人が自分への指示と認識できるよう、名前を呼んでから、「指示を出します。」と前置きしてから、顔を向けさせてから、全員で三回拍手をしてからなどの方法をとり、聞く構えを確認してから指示を出す。
・話す人を見るなどの「聞き方マナー」や、聞いたことをメモするなどの「聞き方スキ</t>
  </si>
  <si>
    <t xml:space="preserve">理解言語が少ない</t>
  </si>
  <si>
    <t xml:space="preserve">・指示に使われた言葉の意味が分からないということが想定される場合は、かみ砕いて指示を出したり、指示したことを生徒に話してもらったりしながら、どれだけ指示を理解しているのかを確認することが必要である。
・口頭による指示だけではなく、指示の内容をイメージできるような身振りを付けくわえながら指示をしたり、指示の内容がイメージできるようなイラストを板書したりしながら伝える。
・指示の意味が理解できなかったときに「もう一度詳しい説明をお願いします。」のように聞き返すスキルについても身に付けることができるよう、教示し</t>
  </si>
  <si>
    <t xml:space="preserve">大切なところが分からない</t>
  </si>
  <si>
    <r>
      <rPr>
        <sz val="10"/>
        <rFont val="Noto Sans"/>
        <family val="2"/>
      </rPr>
      <t xml:space="preserve">・教師からの指示において、「それでは、ええと、今から先生が話します～～～ということなのです。わかりましたでしょうか。はい、それでは、みなさん、やってみましょう。終了の時刻は、ええと、今から○分後の△時</t>
    </r>
    <r>
      <rPr>
        <sz val="10"/>
        <rFont val="ＭＳ Ｐゴシック"/>
        <family val="3"/>
        <charset val="128"/>
      </rPr>
      <t xml:space="preserve">×</t>
    </r>
    <r>
      <rPr>
        <sz val="10"/>
        <rFont val="Noto Sans"/>
        <family val="2"/>
      </rPr>
      <t xml:space="preserve">分までです。」などのように、大切なこと以外の説明が多かったり、説明が詳しすぎたりする場合、生徒によっては、大切なところに注目できない場合がある。
・明るく、はっきりと、おだやかな話し方で、端的な表現で指示を出すことを心がける。
・指示を出す前に、生徒の視線を教師に向けるように合図を出す。
・「今から大切なこ</t>
    </r>
  </si>
  <si>
    <t xml:space="preserve">集中力や注意力の持続が難しい</t>
  </si>
  <si>
    <r>
      <rPr>
        <sz val="10"/>
        <rFont val="Noto Sans"/>
        <family val="2"/>
      </rPr>
      <t xml:space="preserve">・物事（視覚的なもの）に興味が移っているのか、物音</t>
    </r>
    <r>
      <rPr>
        <sz val="10"/>
        <rFont val="ＭＳ Ｐゴシック"/>
        <family val="3"/>
        <charset val="128"/>
      </rPr>
      <t xml:space="preserve">(</t>
    </r>
    <r>
      <rPr>
        <sz val="10"/>
        <rFont val="Noto Sans"/>
        <family val="2"/>
      </rPr>
      <t xml:space="preserve">聴覚的なもの）に興味が移っているのかを確かめてから、そのものを取り除いたり、そのものから離したり、教師が物理的に間に入ったりする。
</t>
    </r>
  </si>
  <si>
    <t xml:space="preserve">▲感情的に叱る。
　→さらに興奮したり、怒ったりして、さらなる混乱を引き起こしたりしてしまう。
　→「感情的に叱る」という行動を、学んでしまう。
　→自己肯定感を低くしてしまう。
▲最後までやり遂げない状態でよしとする。
　→「最後までやり遂げなくてもよい。」という行動パターンを学習することにつながってしまう。
　→周囲の生徒が、「手を抜いている。最後までやらない。」という目で、対象となる生徒を見てしまう。
　→周囲の生徒が「最後までやる必要がないんだ。」という考えをもつことにつながってしまう。
</t>
  </si>
  <si>
    <t xml:space="preserve">活動の全体像を把握できていない</t>
  </si>
  <si>
    <t xml:space="preserve">・一つ一つの活動やそれらを含めた全体像について、視覚的に提示しながら伝え、活動全体のイメージをもつことができるようにする。
・視覚的に提示した一つ一つの活動や全体像を活動場所に掲示する。必要に応じて、取り組んだ活動に印をつけるなどして、活動全体への今後の見通しをもつことができるようにする。
</t>
  </si>
  <si>
    <t xml:space="preserve">活動の一部分を理解できていない</t>
  </si>
  <si>
    <t xml:space="preserve">・本人が理解していない部分を把握し、整理する。
・活動内容を言葉で指示するだけではなく、板書、手順表等、どこまで何をすべきか視覚的に提示する。
・手本となる生徒の近くに席を配置する。
</t>
  </si>
  <si>
    <t xml:space="preserve">指示が理解できていない</t>
  </si>
  <si>
    <t xml:space="preserve">・本人が自分への指示と認識できるよう、名前を呼んでから、「指示を出します。」と前置きしてから、顔を向けさせてから、全員で三回拍手をしてからなどの方法をとり、聞く構えを確認してから指示を出す。
・言葉による指示だけではなく、黒板に書くなど、見て理解できるような指示を出す。
・言葉での指示の場合は、「明るく、短く、はっきり」した話し方で、「一回の指示で一つの行動」という一文一動作の指示を心がける。
</t>
  </si>
  <si>
    <t xml:space="preserve">活動の意味や価値が分からない</t>
  </si>
  <si>
    <t xml:space="preserve">・本人の目標や将来像を確認し、取り組んでいる活動が、その目標や将来像にとって、どのような意味をもつものであるのか、どのような価値をもつものであるのかを確認する。
・卒業に向けて取り組まなければならないものであるなどの現実的な観点から説明する。
・活動の目的や内容を阻害しない範囲内で、本人が興味をもてるような教材・教具を活用する。
・活動後に本人が興味のあることを設定する。
・活動前に本人が興味のあることや、存分に活動できることを設定しておき、覚醒レベルを高めておく。
</t>
  </si>
  <si>
    <t xml:space="preserve">終了の見通しがもてていない</t>
  </si>
  <si>
    <t xml:space="preserve">・目の前の活動の終了への見通しを、絵入りの時間割やタイマー等で視覚的に提示する。
・製作活動では、材料の量を調整することにより、材料がなくなったら終了することができるようにする。
・何をしたら、いつになったら、どのくらいやったら終了なのかを、本人から聞く。
・活動を始める前に、本人と終了の見通しをもったうえで取り組むことが何よりも大切。
</t>
  </si>
  <si>
    <t xml:space="preserve">活動から逃避しようとしている</t>
  </si>
  <si>
    <t xml:space="preserve">・活動に対する苦手さや嫌悪感の原因（例　見通しがもてない、活動が本人に合っていない、以前に嫌な思い出があるなど）を検討する。
・活動に対する苦手さや嫌悪感の原因をもとに、活動が本人に取り組みやすいように環境を整えたり、支援したりすることを伝える。
</t>
  </si>
  <si>
    <t xml:space="preserve">活動が本人に合っていない</t>
  </si>
  <si>
    <t xml:space="preserve">・本人の特性等を踏まえたうえで、活動内容が本人に合っているかどうかを確認する。
・活動が本人にとって難しいものであれば、どのような支援があればできるのか、段階化した指導は必要か、本人はそれらの支援を受け入れることができるのか、周囲はそれらの支援を認めることができるのかなどについて検討する。
・活動が本人にとって難しいものであれば、代替活動を検討する。
・活動が本人にとって容易すぎるものであれば、どのような活動が考えられるか、周囲との調整のうえ検討する。
</t>
  </si>
  <si>
    <t xml:space="preserve">過去に取り組んだ活動で嫌なことがあった</t>
  </si>
  <si>
    <t xml:space="preserve">・気持ちに共感しながら聞く。
・過去のことについて、エスカレートして話し続けることもあるので、終了時刻を決めて話を聞くことが必要な場合もある。
・過去のことを話し終えてから、現実の話題に切り替える。
・取り組んでいる活動について、どのような価値や意味があるかを確認する。
・取り組んでいる活動は、以前とは異なる活動であり、異なる支援が受けられることを確認する。
・どのような支援があればできるのか、本人はその支援を受け入れることができるのか、周囲はその支援を認めることができるのかなどについて検討する。
・取り</t>
  </si>
  <si>
    <t xml:space="preserve">見えるもの、聞こえるものに過敏に反応する</t>
  </si>
  <si>
    <t xml:space="preserve">・視覚的な刺激に反応するときは、座席を前の方にしたり、掲示物を整理したりする。あるいは、外の景色が目に入りにくくするようにカーテンを閉めたり、壁に向かって座り学習に取り組むようにしたりする。
・聴覚的な刺激に反応するときは、窓側や廊下側の教室外の音が聞こえやすい座席は避ける。
・叱るのではなく、どのように行動することが望ましいか諭す。
</t>
  </si>
  <si>
    <t xml:space="preserve">思いつくとすぐに行動してしまう</t>
  </si>
  <si>
    <r>
      <rPr>
        <sz val="10"/>
        <rFont val="Noto Sans"/>
        <family val="2"/>
      </rPr>
      <t xml:space="preserve">・行動目標（約束）を設定する。「授業中は席を立たない」という目標を設定した場合、「授業中、席を立つのは３回まで」→「授業中、席を立つのは</t>
    </r>
    <r>
      <rPr>
        <sz val="10"/>
        <rFont val="ＭＳ Ｐゴシック"/>
        <family val="3"/>
        <charset val="128"/>
      </rPr>
      <t xml:space="preserve">1</t>
    </r>
    <r>
      <rPr>
        <sz val="10"/>
        <rFont val="Noto Sans"/>
        <family val="2"/>
      </rPr>
      <t xml:space="preserve">回」というように回数による段階化した指導が考えられる。あるいは、「授業中、席を立つのは席から１ｍ以内」→「授業中、席を立つのは席から</t>
    </r>
    <r>
      <rPr>
        <sz val="10"/>
        <rFont val="ＭＳ Ｐゴシック"/>
        <family val="3"/>
        <charset val="128"/>
      </rPr>
      <t xml:space="preserve">30</t>
    </r>
    <r>
      <rPr>
        <sz val="10"/>
        <rFont val="Noto Sans"/>
        <family val="2"/>
      </rPr>
      <t xml:space="preserve">㎝以内」のように空間による段階化した指導、「○分まで座っている」→「△分まで座っている」→「授業終了まで座っている」のように時間による段階化した指導が考えられる。
・動く直前や動いた直前に、本人にその行動を気付くよう、教師が本人の肩に手</t>
    </r>
  </si>
  <si>
    <t xml:space="preserve">気持ちが高ぶっている</t>
  </si>
  <si>
    <t xml:space="preserve">・目の前の活動に必要な道具や材料を調整する。
・教師自身が生徒の気持ちの高ぶりに同調してから、その高ぶりのまま次の活動への指示を出す。
・目の前の活動について、教師も一緒に取り組みながら、徐々に高ぶりを押さえていくように教師が誘導する。
</t>
  </si>
  <si>
    <t xml:space="preserve">覚醒が低い</t>
  </si>
  <si>
    <r>
      <rPr>
        <sz val="10"/>
        <rFont val="Noto Sans"/>
        <family val="2"/>
      </rPr>
      <t xml:space="preserve">・５分間隔、あるいは、</t>
    </r>
    <r>
      <rPr>
        <sz val="10"/>
        <rFont val="ＭＳ Ｐゴシック"/>
        <family val="3"/>
        <charset val="128"/>
      </rPr>
      <t xml:space="preserve">10</t>
    </r>
    <r>
      <rPr>
        <sz val="10"/>
        <rFont val="Noto Sans"/>
        <family val="2"/>
      </rPr>
      <t xml:space="preserve">分間隔等、生徒の実態等に応じながら動的な活動を取り入れたり、教師が生徒の近くに行って肩に手を置くなど覚醒レベルを高めたりする。
・場合によっては、休み時間に補助食品をとる。
・睡眠状態を把握する。睡眠障害の場合は日中の覚醒レベルが下がるため、医療等と連携を取りながら、適度な睡眠をとることができるようにする。
</t>
    </r>
  </si>
  <si>
    <t xml:space="preserve">周囲の友だちとの関係がうまくいっていない</t>
  </si>
  <si>
    <t xml:space="preserve">・授業中だけではなく、休み時間や課外における生徒たちの様子を確認する。
・登下校時や休憩時間に一人になっていないか、服装や持ち物、机やロッカーが乱れていないかなど、授業場面以外の様子を細かく観察する。
・他の学級や学年の生徒から、本人の様子や人間関係について情報を収集する。
・学級についての様子について、研究物や市販の質問紙等により客観的なデータをもって把握する。
・多様な個性を認め合う学級経営を行う。
・教師が本人の心の支えになったり、本人にとって心の支えとなる人を確認し協力を仰いだりする。
・本人に話</t>
  </si>
  <si>
    <t xml:space="preserve">家庭での問題を抱えている</t>
  </si>
  <si>
    <t xml:space="preserve">・本人や保護者、民生委員等から話を聞く。
・本人に話を聞く時は、安心して話せるように、本人の思いを尊重して対応すると伝える。
・楽しむことができる活動を設定する。
・前日や朝出がけの心配事を引きずって、一時的にぼんやりしていることもある。「なにかあったの？」の一言で、気にかけてもらっていると感じ、安心することもあるのでこまめに声をかける。
・生徒指導担当やスクールカウンセラー等と連携を図りながら、家庭での問題について解決を図る。
</t>
  </si>
  <si>
    <t xml:space="preserve">座具が合わない</t>
  </si>
  <si>
    <t xml:space="preserve">・椅子の座面高や背もたれとの間隔を調整して、足が浮いたり、尻だけに圧がかかったりしないようにする。
・筋肉の緊張が高まりやすいように座面の角度を前下がりにする。
・お尻が滑り落ちにくいように滑り止めを座面に敷く。
</t>
  </si>
  <si>
    <t xml:space="preserve">周囲の注目を集めたくてわざと目立つ態度をとる</t>
  </si>
  <si>
    <t xml:space="preserve">・適切な行動や学習の大切さを教示したり、モデルを見せたりして、適切な行動に気づくことができるようにする。日常に近い場で実際に練習したり、振り返って評価したりする場面を設定する。
・注目を集めようとしている時は、不適切な行動を獲得させないように、無視することも必要な場合がある。
・できた行動を認めてほめ、自信を育む。
</t>
  </si>
  <si>
    <t xml:space="preserve">姿勢が保てない
じっとできない</t>
  </si>
  <si>
    <t xml:space="preserve">▲感情的に叱る。
　→さらに興奮したり、怒ったりして、さらなる混乱を引き起こしたりしてしまう。
　→「感情的に叱る」という行動を、学んでしまう。
　→自己肯定感を低くしてしまう。
</t>
  </si>
  <si>
    <t xml:space="preserve">注意・集中にムラがある</t>
  </si>
  <si>
    <t xml:space="preserve">・座席の位置を工夫して、刺激を減らす。
・視覚的に提示するなど、注意を向けやすいようにしたり、板書を工夫したりする。
・教師が話す際に声に強弱をつけたり、鈴を鳴らしたりして注意を喚起できるようにする。。
・課題を行う前に、軽く運動をするなど、感覚刺激を取り入れる。
</t>
  </si>
  <si>
    <t xml:space="preserve">感覚が過敏だったり、にぶかったりする</t>
  </si>
  <si>
    <t xml:space="preserve">・活動場所に視覚的・聴覚的な刺激を与えるものがあれば、それを軽減する方法について検討する。
・視覚的・聴覚的な刺激を軽減してもなお、本人にとって苦しさを感じることが想定される場合は、活動前や後に休む場を保障する。
・繰り返し取り組むことにより、視覚的・聴覚的な刺激に慣れてくることもあるので、段階的に支援を減らしていくことについても検討する。
</t>
  </si>
  <si>
    <t xml:space="preserve">筋緊張の高さ・低さ</t>
  </si>
  <si>
    <t xml:space="preserve">・過剰な筋緊張が日常化している場合は、脱力感覚を教師と一緒に探す。
・筋緊張が低い場合は、体の一部に意識を集中させて、姿勢が保つことができるようにする。
</t>
  </si>
  <si>
    <t xml:space="preserve">▲感情的に叱る。
　→さらに興奮させたり、怒らせたりして、さらなる混乱を引き起こしてしまう。
　→「感情的に叱る」という行動を、学んでしまう。
　→自己肯定感を低くしてしまう。
▲いつでも指摘を受け入れる。
　→「いつでも指摘することはよいこと」という行動パターンを学習させてしまう。
▲最後まで無視をする。
　→対象となる生徒は、教師に聞いてもらえないという気持ちを抱き、教師への信頼感を失ってしまう。
　→教師や友達が聞き入れてくれないことから、指摘ではなく、直接的な行動へとエスカレートする恐れがある。
</t>
  </si>
  <si>
    <t xml:space="preserve">・友達のよさを話すことを教師自身が心がける。
・友達のよさを捉えて話したときにほめる。
・適切な行動や学習の大切さを教示したり、モデルを見せたりして気づくことができるようにする。日常に近い場で実際に練習したり、振り返って評価したりできる場を設定する。
・本人の行動を無視せず、今どうすべきかを静かな声で伝える。
</t>
  </si>
  <si>
    <t xml:space="preserve">社会性の発達が未熟である</t>
  </si>
  <si>
    <t xml:space="preserve">・日常生活の中で、こんな時はどうしたらいいかを考えたり、実際に体験してみたりしながら、友達に対するかかわり方を学ぶことができるようにする。
・実際の場面をとらえて、その時の状況と相手の気持ちを、絵や文字など、視覚的に提示することを交えて説明する。
・モデルとなる生徒に評価を与え、その行動と理由について説明する。
</t>
  </si>
  <si>
    <t xml:space="preserve">相手の気持ちや、周囲の人の気持ちがわかりにくい</t>
  </si>
  <si>
    <t xml:space="preserve">・どのような状況であったのかを確認し、そのときの自分や相手の気持ちについて考える。その際、本人の思いをくみ取ることを大切にする。
・相手の気持ちを状況とともに説明しながら、適切な行動を教示したり、モデルを見せたりする。そのときに、自分がどのように感じるのかについても確認する。
・相手の気持に気づく観点として、相手の言葉・ジェスチャー・表情等、周囲の人の言葉・ジェスチャー・表情等があることについて確認し、捉え違いや認識不足がある場合は、実際の場面と結び付けたり、カードや一覧表でまとめたりしながら指導する。
</t>
  </si>
  <si>
    <t xml:space="preserve">▲感情的に叱る。
　→さらに興奮したり怒ったりしてしまう。
　→「感情的に叱る」という行動を、学んでしまう。
　→自己肯定感を低くしてしまう。
▲参加しなくてもよしとする。
　→本人や周囲の生徒たちが「嫌ならやらなくてよい。」という行動パターンを学習してしまう。
　→周囲の生徒たちが、本人のことを「いつも参加しない生徒」と認識し、学級集団の仲間として受け入れなくなってしまう。
</t>
  </si>
  <si>
    <t xml:space="preserve">見通しがもちにくい</t>
  </si>
  <si>
    <t xml:space="preserve">・行事等について、昨年度の様子をおさめたビデオや写真など、視覚的に提示しながら伝え、活動のイメージをもつことができるようにする。
・練習や本番の前に、活動場所に行ってみたり、少人数で練習してみたりする。
・参加することが極めて難しい場合は、活動場所に行くこと、活動場所近くまで行くこと、一定時間だけ参加することなどのように段階化した指導や達成可能な目標を設定したりする。
</t>
  </si>
  <si>
    <t xml:space="preserve">活動への意味や価値が分からない</t>
  </si>
  <si>
    <t xml:space="preserve">・気持ちに共感しながらも、今、取り組んでいる活動がどのような価値につながっているのか、取組が将来のどのようなことにつながるものであるのかを確認する。
・以前の取り組みを評価し、価値があったこと、意味のある取組であったこと、人の役に立っていたことなどを伝える。
・「自分から」、「自分で」、「精一杯」活動する場面を別に設定する。
</t>
  </si>
  <si>
    <t xml:space="preserve">・本人の目標や将来像を確認し、取り組もうとしている活動が、その目標や将来像にとって、どのような意味をもつものであるのか、どのような価値をもつものであるのかを確認する。
・卒業に向けて取り組まなければならないものであるなどの現実的な観点から説明する。
・活動の目的や内容を阻害しない範囲内で、本人が興味をもてるような教材・教具を活用する。
・活動後に本人が興味のあることを設定する。
・活動前に本人が興味のあることや、存分に活動できることを設定しておき、覚醒レベルを高めておく。
</t>
  </si>
  <si>
    <t xml:space="preserve">・授業中だけではなく、休み時間や課外における生徒たちの様子を確認する。
・他の学級や学年の生徒から、本人の様子や人間関係について情報を収集する。
・学級についての様子について、研究物や市販の質問紙等により客観的なデータをもって把握する。
・多様な個性を認め合う学級経営を行う。
・教師が本人の心の支えになったり、本人にとって心の支えとなる人を確認し協力を仰いだりする。
</t>
  </si>
  <si>
    <t xml:space="preserve">・気持ちに共感しながら聞く。
・過去のことについて、エスカレートして話し続けることもあるので、終了時刻を決めて話を聞くことが必要な場合もある。
・過去のことを話し終えてから、現実の話題に切り替える。
・この活動について、どのような価値や意味があるかを確認する。
・この活動は、以前とは異なる活動であり、異なる支援が受けられることを確認する。
・どのような支援があればできるのか、本人はその支援を受け入れることができるのか、周囲はその支援を認めることができるのかなどについて検討する。
・活動が本人にとって難しい</t>
  </si>
  <si>
    <t xml:space="preserve">できないと思いこんでいる</t>
  </si>
  <si>
    <t xml:space="preserve">・気持ちに共感しながら聞く。
・この活動について、どのような価値や意味があるかを確認する。
・どのような支援（例　教師と一緒に、段階的に等）があればできるのか、本人はその支援を受け入れることができるのかなどについて検討する。
・活動が本人にとって難しいものであれば、代替活動を検討する。
・うまくやることよりも、取組自体を評価する。
・活動への参加を促したり誘ったりする人を変える。
</t>
  </si>
  <si>
    <t xml:space="preserve">▲感情的に叱る。
　→さらに興奮したり怒ったり、さらなる混乱を引き起こしてしまったりする。
　→「感情的に叱る」という行動を、学んでしまう。
　→自己肯定感を低くしてしまう。
▲やりやすい別の手順を伝える。
　→前の手順を理解していないまま、別の手順を理解しようとすることにより、さらなる混乱を引き起こしてしまう。
</t>
  </si>
  <si>
    <t xml:space="preserve">・全体像を把握していなくても、一つ一つの活動を終えると次の活動が分かり、結果として最後まで取り組んでいるという場合もある。
・一つ一つの活動やそれらを含めた全体像について、ビデオや写真等で視覚的に提示しながら伝え、活動全体のイメージをもつことができるようにする。
・視覚的に提示した一つ一つの活動や全体像を活動場所に掲示する。必要に応じて、取り組んだ活動に印をつけるなどして、活動全体への今後の見通しをもつことができるようにする。
・活動の前に、言葉での説明だけではなく、実際に話させて確認したり、本人に全体を</t>
  </si>
  <si>
    <t xml:space="preserve">自分なりの手順にこだわりがある</t>
  </si>
  <si>
    <r>
      <rPr>
        <sz val="10"/>
        <rFont val="Noto Sans"/>
        <family val="2"/>
      </rPr>
      <t xml:space="preserve">・どのような手順でやろうとしているのか、これまでの活動を振り返ってみたり、本人と話し合ったりして確認する。
・手順が変わるときには、あらかじめ、どこが、どのように変わるのかを知らせておく。
・活動を終了した後に、強化子を準備しておく。
・自分なりの手順でも、活動や最終目的について大きな影響を与えるものでなければ、それを許容する。
・手順を変えることが、どのようなよさにつながるものであるのかを本人と確認する。
・例えば、１～</t>
    </r>
    <r>
      <rPr>
        <sz val="10"/>
        <rFont val="ＭＳ Ｐゴシック"/>
        <family val="3"/>
        <charset val="128"/>
      </rPr>
      <t xml:space="preserve">10</t>
    </r>
    <r>
      <rPr>
        <sz val="10"/>
        <rFont val="Noto Sans"/>
        <family val="2"/>
      </rPr>
      <t xml:space="preserve">までの手順の中で休みなく続けていた場合において、３と４の手順が逆になるときには、</t>
    </r>
  </si>
  <si>
    <t xml:space="preserve">手順を変えるとできないと思いこんでいる</t>
  </si>
  <si>
    <t xml:space="preserve">・一つ一つの活動やそれらを含めた全体像について視覚的に提示しながら伝え、活動全体のイメージをつかんだうえで、手順を変えても活動の目的は達成できることを確認する。
・視覚的に提示した一つ一つの活動や全体像を活動場所に掲示する。必要に応じて、取り組んだ活動に印をつけるなどして、活動全体への今後の見通しをもつことができるようにする。
</t>
  </si>
  <si>
    <t xml:space="preserve">不安や緊張を感じやすい</t>
  </si>
  <si>
    <t xml:space="preserve">・できていることをほめたり、やろうとしているからこそ不安を感じていることについて共感したりする。
・できた行動について、即時評価を与え、本人の自信をはぐくむ。
・本人が安心感をもてるような教師との関係作りに努める。
・安心して取り組める友達と一緒のグループにするなどの配慮をする。
・困ったときには「教えてください」などのように、他者に伝えることについて指導する。場合によっては「お助けカード」などのように、言葉で伝えなくても困っていることの意思を表示できるものを使用することも考えられる。
</t>
  </si>
  <si>
    <t xml:space="preserve">気持ちを立て直すことが難しい</t>
  </si>
  <si>
    <t xml:space="preserve">・気持ちに共感し、どうすればより望ましい行動をとることができるかを一緒に考えたり、実際にシミュレーションしたりする。
・できた行動についてほめ、本人の自信をはぐくむ。
・落ち着くまでは、あまり話しかけず、ある程度そっとしておく。
（混乱したり泣いたりしているときに、話しかけることによって、さらに気持ちが不安定になる恐れがある。また、混乱したり泣いたりすれば教師に支援してもらえるという行動を獲得してしまう恐れもある。）
・気持ちを立て直すために「手を洗ってくる」というような、場所を変化させたり、活動そのもの</t>
  </si>
  <si>
    <t xml:space="preserve">発表会や文化祭、体育祭などの行事等に参加したがらない。</t>
  </si>
  <si>
    <t xml:space="preserve">▲様子を見る。
　→手立てを打たないで、様子を見るだけであれば、その間の生徒はただ不安感を増長させてしまうだけになってしまう。
▲感情的に叱る。
　→さらに興奮したり怒ったり、あるいは、黙ったりしてしまう。
　→「感情的に話す」という行動を、学んでしまう。
　→自己肯定感を低くしてしまう。
▲「参加できないと～～になる。」という否定的なイメージを伝える。
　→不安感が高まってしまう。
　→結果的に参加できなかったときに、将来的な希望が失われたり、自己肯定感が低くなったりしてしまう。
</t>
  </si>
  <si>
    <t xml:space="preserve">・行事等について、昨年度の様子をおさめたビデオや写真など、視覚的に提示しながら伝え、活動のイメージをもつことができるようにする。
・練習や本番の前に、活動場所に行ってみたり、少人数で練習してみたりする。
・参加することが極めて難しい場合は、活動場所に行くこと、活動場所近くまで行くこと、一定時間だけ参加することなどのように段階化した指導や達成可能な目標を設定したりする。
</t>
  </si>
  <si>
    <t xml:space="preserve">・どのような手順や方法を考えているのか、本人と話し合って確認する。
・こだわりの内容が、実現可能なことや他者に迷惑をかけないものであれば、周囲との調整を図る。ただし、周囲が考えている活動への手順や方法についても確認し、妥協できるところはないか調整を図ることも大切である。
</t>
  </si>
  <si>
    <t xml:space="preserve">自尊感情が低い</t>
  </si>
  <si>
    <t xml:space="preserve">・本人のよいところに注目し、それを生かす場面を設定したり、適宜評価したりする。
・結果だけではなく、事前の取組等の過程を評価する。
・人の役に立つ経験ができるよう、機会を設定する。
・うれしい、楽しい、できたなどの体験を十分に積んできているか確認し、不足しているようであれば「自分から」、「自分で」、「精一杯」活動する場面を別に設定する。
</t>
  </si>
  <si>
    <t xml:space="preserve">活動内容が本人に合っていない</t>
  </si>
  <si>
    <t xml:space="preserve">目の前の活動から、次の活動へ移れない
※「自分の世界に浸っているように見える」含む</t>
  </si>
  <si>
    <t xml:space="preserve">▲感情的に叱る。
　→さらに興奮したり怒ったり、さらなる混乱を引き起こしたりしてしまう。
　→「感情的に叱る」という行動を、学んでしまう。
　→自己肯定感を低くしてしまう。
▲無理やり次の活動へ移らせる。
　→不安感のある状態のまま、次の活動に取り組むことは、次の活動への取組の質を下げるばかりではなく、教師への信頼感を失ってしまうことにもつながってしまう。
</t>
  </si>
  <si>
    <t xml:space="preserve">目の前の活動がなくなってしまうことに対する不安</t>
  </si>
  <si>
    <t xml:space="preserve">・目の前の活動が、今度はいつできるのかといった見通しを示す。
・次の活動に取り組むことにより、今度できることを確認する。
・次の活動の楽しさや価値・意味について伝える。
・教師自身が次の活動を楽しむ。
</t>
  </si>
  <si>
    <t xml:space="preserve">・目の前の活動終了への見通しを、絵入りの時間割やタイマー等で視覚的に提示する。
・製作活動では、材料の量を調整することにより、材料がなくなったら終了することができるようにする。
・何をしたら、いつになったら、どのくらいやったら終了なのかを、本人から聞く。
・活動を始める前に、本人と終了の見通しをもったうえで取り組むことが何よりも大切。
</t>
  </si>
  <si>
    <t xml:space="preserve">活動を区切ることが身に付いていない</t>
  </si>
  <si>
    <t xml:space="preserve">・他の活動においても、チャイムやタイマーが鳴ったら、教師が「終わりです。」と言ったら、教師が「後片付けです。」と言ったら、終了時刻になったらなどのように、合図や指示で活動を終えたり、自分から活動を終えたりする経験を積み重ねる。
・活動を区切ることで、次の楽しい活動に取り組むことができるという経験を積み重ねる。そのためにも、教師は、一つ一つの活動を生徒にとってやりがいのある活動となるように準備することが大切となる。
</t>
  </si>
  <si>
    <t xml:space="preserve">次の活動から逃避しようとしている</t>
  </si>
  <si>
    <t xml:space="preserve">・次の活動に対する苦手さや嫌悪感の原因（例　見通しがもてない、活動が本人に合っていない、以前に嫌な思い出があるなど）を検討する。
・次の活動に対する苦手さや嫌悪感の原因をもとに、次の活動が本人に取り組みやすいように環境を整えたり、支援したりすることを伝える。
</t>
  </si>
  <si>
    <t xml:space="preserve">次の活動が本人に合っていない</t>
  </si>
  <si>
    <t xml:space="preserve">・気持ちに共感しながら聞く。
・過去のことについて、エスカレートして話し続けることもあるので、終了時刻を決めて話を聞くことが必要な場合もある。
・過去のことを話し終えてから、現実の話題に切り替える。
・次の活動について、どのような価値や意味があるかを確認する。
・次の活動は、以前とは異なる活動であり、異なる支援が受けられることを確認する。
・どのような支援があればできるのか、本人はその支援を受け入れることができるのか、周囲はその支援を認めることができるのかなどについて検討する。
・次の活動が本人にとって難</t>
  </si>
  <si>
    <t xml:space="preserve">次の活動そのものが分からない</t>
  </si>
  <si>
    <t xml:space="preserve">・次の活動の内容について視覚的に提示しながら伝え、活動のイメージをもつことができるようにする。
・次の活動に取り組むために、まず何をすればよいのか具体的に提示する。
</t>
  </si>
  <si>
    <t xml:space="preserve">※「指示を理解できない」を参照</t>
  </si>
  <si>
    <t xml:space="preserve">▲感情的に叱る。
　→さらに興奮したり怒ったり、さらなる混乱を引き起こしたりしてしまう。
　→「感情的に叱る」という行動を、学んでしまう。
　→自己肯定感を低くしてしまう。
▲そのまま授業を進める。
　→「授業に集中しなくても注意されない。」という行動パターンを学習することにつながってしまう。
　→周囲の生徒が、「授業に集中しない生徒」という目で、対象となる生徒を見てしまう。
</t>
  </si>
  <si>
    <t xml:space="preserve">・本人が自分への指示と認識できるよう、名前を呼んでから、「指示を出します。」と前置きしてから、顔を向けさせてから、全員で三回拍手をしてからなどの方法をとり、聞く構えを確認してから指示を出す。
・言葉による指示だけではなく、黒板に書くなど見て理解できるような指示を出す。
・言葉での指示の場合は、「明るく、短く、はっきり」した話し方で、「一回の指示で一つの行動」という一文一動作の指示を心がける。
</t>
  </si>
  <si>
    <t xml:space="preserve">・視覚的な刺激に反応するときは、座席を前の方にしたり、掲示物を整理したりする。あるいは、外の景色が目に入りにくくするようにカーテンを閉めたり、壁に向かって座り学習に取り組むようにしたりする。
・聴覚的な刺激に反応するときは、窓側や廊下側の教室外の音が聞こえやすい座席は避ける。生徒本人と相談して席を決めることが必要である。
・叱るのではなく、どのように行動することが望ましいか諭す。
</t>
  </si>
  <si>
    <r>
      <rPr>
        <sz val="10"/>
        <rFont val="Noto Sans"/>
        <family val="2"/>
      </rPr>
      <t xml:space="preserve">・５分間隔、あるいは、</t>
    </r>
    <r>
      <rPr>
        <sz val="10"/>
        <rFont val="ＭＳ Ｐゴシック"/>
        <family val="3"/>
        <charset val="128"/>
      </rPr>
      <t xml:space="preserve">10</t>
    </r>
    <r>
      <rPr>
        <sz val="10"/>
        <rFont val="Noto Sans"/>
        <family val="2"/>
      </rPr>
      <t xml:space="preserve">分間隔等、生徒の実態等に応じながら動的な活動を取り入れたり、教師が生徒の近くに行って肩に手を置くなど覚醒レベルを高めたりする。
・場合によっては、休み時間に補助食品をとる。
・睡眠状態を把握する。睡眠障害の場合は日中の覚醒レベルが下がるため、医療等と連携を取りながら、適度な睡眠をとることができるようにする。
</t>
    </r>
  </si>
  <si>
    <t xml:space="preserve">▲感情的に叱る。
　→「感情的に叱る」という行動を、学んでしまう。
　→自己肯定感を低くしてしまう。
▲やらなかった当番や係活動をそのままにする。
　→「やらなくても大丈夫」という行動パターンを学習してしまう。
▲やらなかった当番や係活動を、授業時間内や教師と一緒に行える。
　→「やらなくても、別の時間にできるし、教師からも手伝ってもらえる」という行動パターンを学習してしまう。
</t>
  </si>
  <si>
    <t xml:space="preserve">・本人が自分への指示と認識できるよう、名前を呼んでから、「指示を出します。」と前置きしてから、顔を向けさせてから、全員で三回拍手をしてからなどの方法をとり、聞く構えを確認してから指示を出す。
・言葉による指示だけではなく、黒板に書くなど見て理解できるような指示を出す。
・言葉での指示の場合は、「明るく、短く、はっきり」した話し方で、「一回の指示で一つの行動」という一文一動作の指示を心がける。
</t>
  </si>
  <si>
    <t xml:space="preserve">・本人の目標や将来像を確認し、取り組んでいる活動が、その目標や将来像にとって、どのような意味をもつものであるのか、どのような価値をもつものであるのかを確認する。
・学級全体として、あるいは、学校全体としてしなければならないものであるなどの現実的な観点から説明する。
・活動の目的や内容を阻害しない範囲内で、本人が興味をもてるような活動方法を検討する。
・活動後に本人が興味のあることを設定する。
・活動前に本人が興味のあることや、存分に活動できることを設定しておき、覚醒レベルを高めておく。
</t>
  </si>
  <si>
    <t xml:space="preserve">活動すべき時間がわからない</t>
  </si>
  <si>
    <t xml:space="preserve">・活動すべき時間について、絵入りの時間割等で提示・作成したり、時計のアラーム機能を利用して確認したりする。
・活動すべき時間に、別の活動を設定しない。
</t>
  </si>
  <si>
    <t xml:space="preserve">・目の前の活動終了への見通しを、絵入りの時間割やタイマー等で視覚的に提示する。
・終了への見通しがもてる程度の活動量とする。
・何をしたら、いつになったら、どのくらいやったら終了なのかを、本人から聞く。
・活動を始める前に、本人と終了の見通しをもったうえで取り組むことが何よりも大切。
</t>
  </si>
  <si>
    <t xml:space="preserve">・本人の特性等を踏まえたうえで、活動内容が本人に合っているかどうかを確認する。
・活動が本人にとって難しいものであれば、どのような支援があればできるのか、段階化した指導は必要か、本人はそれらの支援を受け入れることができるのか、周囲はそれらの支援を認めることができるのかなどについて検討する。
・活動が本人にとって難しいものであれば、代替活動を検討する。
・活動が本人にとって容易すぎるものであれば、どのような活動が考えられるか、周囲との調整のうえ検討する。
</t>
  </si>
  <si>
    <r>
      <rPr>
        <sz val="10"/>
        <rFont val="Noto Sans"/>
        <family val="2"/>
      </rPr>
      <t xml:space="preserve">・</t>
    </r>
    <r>
      <rPr>
        <sz val="10"/>
        <rFont val="ＭＳ Ｐゴシック"/>
        <family val="3"/>
        <charset val="128"/>
      </rPr>
      <t xml:space="preserve">1</t>
    </r>
    <r>
      <rPr>
        <sz val="10"/>
        <rFont val="Noto Sans"/>
        <family val="2"/>
      </rPr>
      <t xml:space="preserve">週間程度の期間を設定して、関係する教師が積極的に本人に話しかける。
・適切な行動や活動の大切さを教示したり、モデルを見せたりして、適切な行動に気づくことができるようにする。
・実際に教師と一緒に取り組んだり、振り返って評価したりする場面を設定する。
・注目を集めようとしている時は、不適切な行動を獲得させないように、無視することも必要な場合がある。
・できた行動を認めてほめ、自信を育む。
</t>
    </r>
  </si>
  <si>
    <t xml:space="preserve">活動に向かう姿勢が作りにくい</t>
  </si>
  <si>
    <t xml:space="preserve">・活動に向かうためには、気持ちの準備ができている必要がある。そうした姿勢は時間をかけて培われるものなので、長期的な姿勢に立ち、焦らずに対応する。
・目的意識を喚起する。
・できていることをほめ、自信を育む。
・取り組み自体をほめる。
・がんばったことへの「ご褒美」的なものを用意する。
</t>
  </si>
  <si>
    <t xml:space="preserve">・できていることをほめたり、やろうとしているからこそ不安を感じていることについて共感したりする。
・できた行動について、即時評価を与え、本人の自信をはぐくむ。
・本人が安心感をもてるような教師との関係作りに努める。
・安心して取り組める友達と一緒のグループにするなどの配慮をする。
</t>
  </si>
  <si>
    <t xml:space="preserve">精神的に疲れている</t>
  </si>
  <si>
    <t xml:space="preserve">・教師が本人の心の支えになったり、本人にとって心の支えとなる人を確認し協力を仰いだりする。
・本人に話を聞く時は、安心して話せるように、本人の思いを尊重して対応すると伝える。
・楽しむことができる活動を設定する。
・養護教諭やスクールカウンセラー、専門機関等と連携する。
</t>
  </si>
  <si>
    <t xml:space="preserve">▲感情的に叱る。
　→「感情的に叱る」という行動を、学んでしまう。
　→自己肯定感を低くしてしまう。
▲自分の好きなことだけをする。
　→「自分の思い通りになる」という行動パターンを学習してしまう。
▲苦手なことは、いつでも教師や周囲の生徒たちから助けてもらえる。
　→「やらなくても、別の時間にできるし、教師たちからも手伝ってもらえる」という行動パターンを学習してしまう。
</t>
  </si>
  <si>
    <t xml:space="preserve">・本人の目標や将来像を確認し、取り組んでいる活動が、その目標や将来像にとって、どのような意味をもつものであるのか、どのような価値をもつものであるのかを確認する。
・学級全体として、あるいは、学校全体としてしなければならないものであるなどの現実的な観点から説明する。
・活動の目的や内容を阻害しない範囲内で、本人が興味をもてるような活動方法を検討する。
・活動後に本人が興味のあることを設定する。
・活動前に本人が興味のあることや、存分に活動できることを設定しておき、覚醒レベルを高めておく。
</t>
  </si>
  <si>
    <t xml:space="preserve">・適切な行動や活動の大切さを教示したり、モデルを見せたりして、適切な行動に気づくことができるようにする。
・実際に教師と一緒に取り組んだり、振り返って評価したりする場面を設定する。
・注目を集めようとしている時は、不適切な行動を獲得させないように、無視することも必要な場合がある。
・できた行動を認めてほめ、自信を育む。
</t>
  </si>
  <si>
    <t xml:space="preserve">・活動に向かうためには、気持ちの準備ができている必要がある。そうした姿勢は時間をかけて培われるものなので、長期的な姿勢に立ち、焦らずに対応する。
・目的意識を喚起する。
・できていることをほめ、自信を育む。
・取り組み自体をほめる。
・できていることや、取り組み自体で評価することについて、一覧表にまとめて、生徒がどれだけがんばったのかを振り返った際に量として把握できるようにする。
・がんばったことへの「ご褒美」的なものを用意する。
</t>
  </si>
  <si>
    <t xml:space="preserve">特異な趣味がある</t>
  </si>
  <si>
    <t xml:space="preserve">・学校や教室で守らなければならないルールを明確にして、本人に伝える。
・特異な趣味が社会的に許されるものであるかどうか、許されるものであれば許される場所や時間について、本人と確認する。
・適切な行動や活動の大切さを教示したり、モデルを見せたりして、適切な行動に気づくことができるようにする。
・趣味を行うためには、お金を稼ぐ必要があること、そのためには、基本的な生活習慣や学習することが必要であることを確認する。
・人によって趣味は異なるものであり、一方的に押しつけることは避けなければならないことや、他者に見</t>
  </si>
  <si>
    <t xml:space="preserve">▲感情的に叱る。
　→「感情的に叱る」という行動を、学んでしまう。
　→自己肯定感を低くしてしまう。
▲一切、グループ活動に参加しない。
　→「グループ活動には参加しなくても何とかなる」という行動パターンを学習してしまう。
　→他者とかかわり合いながら学んだり、物事を成し遂げるなどのよさについて経験することを失ってしまう。
　→「自分の考えを他者に合わせなくてもよい。」、「他者の考えを受け入れる必要はない。」という行動パターンを学習してしまう。
▲必要のあるときだけ、グループ活動に参加する。
　→都合のよ</t>
  </si>
  <si>
    <t xml:space="preserve">グループ活動の役割や立場が分からない</t>
  </si>
  <si>
    <t xml:space="preserve">・話し合い活動の場合は、司会、記録といった決められた役割だけではなく、話し合いの過程で、自分の考えを話しながら話し合いに積極的に参加する生徒もいれば、友達の話を聞くことにより考えを深めていく生徒もいる。あるいは、ある友達の意見についての自分なりの意見を付け加えることが得意な生徒もいる。このように、様々な役割や立場でグループ活動が運営されていくことを確認する。
・むやみやたらに自己主張することがよいとは限らず、どのような状況や場面であれば、自分の考えを伝えてよい場面であるのか、周囲の状況を把握しながら伝える</t>
  </si>
  <si>
    <t xml:space="preserve">▲感情的に叱る。
　→自己肯定感を低くさせてしまう。
　→「感情的に叱る」という行動を、学んでしまう。
▲集団の中に入ることを強要する。
　→段階をおさえた指導や、対象となる生徒の特性を考慮に入れないことにより、教師に分かってもらえないという思いを抱いてしまう。
　→周囲の生徒も、教師の姿から、集団の中に入ることを強要するようになり、対象となる生徒は、周囲の生徒たちに対しても分かってもらえないという思いを抱いてしまう。
▲一人で過ごすこと自体が問題と決めつける。
　→人によっては、友人を得る時期が異なった</t>
  </si>
  <si>
    <t xml:space="preserve">一人でいることが好き</t>
  </si>
  <si>
    <t xml:space="preserve">・一人でいることが好きな理由について確認し、他者と一緒にいることに不安や不都合を感じているのであれば解決を図る方策をとる。
・一人でいることにより、他の活動への充電となったり、気持ちを落ち着かせる手段である場合は、他者とかかわるよう促さない。
</t>
  </si>
  <si>
    <t xml:space="preserve">こだわりや興味のかたよりがある</t>
  </si>
  <si>
    <t xml:space="preserve">・社会的に受け入れられやすい話題について本人と確認する。
・本人のこだわりや興味のかたよりのあるもののうち、社会的に受け入れられやすい話題や行動についてリストアップする。
・こだわりや興味のかたよりのある内容が、社会的に受け入れることのできないものであれば、理由を確認したうえで、社会的に受け入れられやすい話題や行動に少しずつ変更していく。
</t>
  </si>
  <si>
    <t xml:space="preserve">言葉でのやりとりが苦手である</t>
  </si>
  <si>
    <t xml:space="preserve">・どのような状況であったのかを確認したり、捉えなおしたりする場を設定する。その際、本人の思いをくみ取ることを大切にする。
・「△△だと思います。」「それは、○○だからです。」というようなシナリオを用意し、考えを整理して話すことに取り組む。
・実際の場面に近い状況で話してみたり、その話し方について振り返ったりする場を設定する。
・今後、学んだ話し方をすることが可能であるかを確認し、可能でない場合はその対応について検討する。
・本人に話しかける際には、言葉の裏にメッセージがあるような言い方ではなく、伝えたい内</t>
  </si>
  <si>
    <t xml:space="preserve">その場の状況や適切な行動について理解していない</t>
  </si>
  <si>
    <t xml:space="preserve">・友達の誘い方や仲間への入り方を練習する場を設定する。
・遊び方、ルールを丁寧に教え、参加しやすくする。
・教師を介して遊んだり、状況を理解したりすることができるようにする。
・「困った時は先生に聞く」など、援助を求める方法を教える。
</t>
  </si>
  <si>
    <t xml:space="preserve">先生やクラスのみんなに受け入れられるか心配</t>
  </si>
  <si>
    <t xml:space="preserve">・好きなことや得意なことを確認し、他の人と遊ぶ手がかりにする。
・教師を介して遊ぶことから始める。
</t>
  </si>
  <si>
    <t xml:space="preserve">引っ込み思案で、自分から声をかけにくい</t>
  </si>
  <si>
    <t xml:space="preserve">・学級において、一人一人に違いがあることを認め、違いを受容する雰囲気を作る。
・本人と同じような興味をもっている他の生徒等との関係を育てていく。合いそうなタイプの生徒や教師に声をかけてもらい、少人数でのかかわりから始める。徐々にかかわりを広げていき、集団になじませるなどの配慮をする。
・自信をもつことができるよう、失敗しないような手立てをとる。
・班活動や係活動などで、話しやすいメンバーを工夫し、本人が安心して活動しやすい関係作りをする。
</t>
  </si>
  <si>
    <t xml:space="preserve">友達が行っている活動の全体像を把握できていない</t>
  </si>
  <si>
    <t xml:space="preserve">・一つ一つの活動やそれらを含めた全体像について、視覚的に提示しながら伝え、活動全体のイメージをもつことができるようにする。
・視覚的に提示した一つ一つの活動や全体像を活動場所に掲示する。必要に応じて、取り組んだ活動に印を付けるなどして、活動全体への今後の見通しをもつことができるようにする。
</t>
  </si>
  <si>
    <t xml:space="preserve">友達が行っている活動の一部分を理解できていない</t>
  </si>
  <si>
    <t xml:space="preserve">友達が行っている活動に興味がもてない</t>
  </si>
  <si>
    <t xml:space="preserve">・本人の目標や将来像を確認し、取り組んでいる活動が、その目標や将来像にとって、どのような意味をもつものであるのか、どのような価値をもつものであるのかを確認する。
・卒業に向けて取り組まなければならないものであるなどの現実的な観点から説明する。
・活動の目的や内容を阻害しない範囲内で、本人が興味をもてるような教材・教具を活用する。
・活動後に本人が興味のあることを設定する。
・活動前に本人が興味のあることや、存分に活動できることを設定しておき、覚醒レベルを高めておく。
</t>
  </si>
  <si>
    <t xml:space="preserve">身の回りの活動が本人に合っていない</t>
  </si>
  <si>
    <t xml:space="preserve">・気持ちに共感しながら聞く。
・過去のことについて、エスカレートして話し続けることもあるので、終了時刻を決めて話を聞くことが必要な場合もある。
・過去のことを話し終えてから、現実の話題に切り替える。
・取り組みたい活動について、どのような価値や意味があるかを確認する。
・取り組みたい活動は、以前とは異なる活動であり、異なる支援が受けられることを確認する。
・どのような支援があればできるのか、本人はその支援を受け入れることができるのか、周囲はその支援を認めることができるのかなどについて検討する。
・取り組ん</t>
  </si>
  <si>
    <r>
      <rPr>
        <sz val="10"/>
        <rFont val="Noto Sans"/>
        <family val="2"/>
      </rPr>
      <t xml:space="preserve">・</t>
    </r>
    <r>
      <rPr>
        <sz val="10"/>
        <rFont val="ＭＳ Ｐゴシック"/>
        <family val="3"/>
        <charset val="128"/>
      </rPr>
      <t xml:space="preserve">1</t>
    </r>
    <r>
      <rPr>
        <sz val="10"/>
        <rFont val="Noto Sans"/>
        <family val="2"/>
      </rPr>
      <t xml:space="preserve">週間程度の期間を設定して、関係する教師が積極的に本人に話しかける。
・適切な行動を教示したり、モデルを見せたりして、適切な行動に気づくことができるようにする。日常に近い場で実際に練習したり、振り返って評価したりする場面を設定する。
・注目を集めようとしている時は、不適切な行動を獲得させないように、無視することも必要な場合がある。
・できた行動を認めてほめ、自信を育む。
</t>
    </r>
  </si>
  <si>
    <t xml:space="preserve">・教師が本人の心の支えになったり、本人にとって心の支えとなる人を確認し協力を仰いだりする。
・本人に話を聞く時は、安心して話せるように、本人の思いを尊重して対応すると伝える。
・楽しむことができる活動を設定する。
・養護教諭やスクールカウンセラー、専門機関等と連携する。
</t>
  </si>
  <si>
    <t xml:space="preserve">▲感情的に叱る。
　→自己肯定感を低くさせてしまう。
　→「感情的に叱る」という行動を、学んでしまう。
▲話すことを強要する。
　→強要されて話すことにより、言葉を介したコミュニケーションのよさを味わうことができず、話すことは、強いられて辛いことであるという思いだけを抱いてしまう。
　→教師に分かってもらえないという思いを抱いてしまう。
　→周囲の生徒も、教師の姿から、話すことを強要するようになり、対象となる生徒は、周囲の生徒たちに対しても分かってもらえないという思いを抱いてしまう。
▲しつこく注意したり</t>
  </si>
  <si>
    <t xml:space="preserve">かん黙の傾向がある</t>
  </si>
  <si>
    <t xml:space="preserve">・話すことにこだわらずに、うなずく、笑う、受け取る、手渡す、トランプ等のゲームをするといった非言語によるかかわりを楽しみ、他者とかかわるよさについて感じることができるようにする。
・本人の得意なことや興味のあることに存分に取り組むことができる環境を設定する。
</t>
  </si>
  <si>
    <t xml:space="preserve">吃音や発音の誤り、自分の声に対する嫌悪感などのために、話し言葉に困難さがある</t>
  </si>
  <si>
    <t xml:space="preserve">・幼児期や小学校期においてことばの教室に通級していた、あるいは、対象となっていなかったか確認する。
・吃音や発音の誤りなどがある、あるいは、疑いがある場合は、地域の小学校にあることばの教室に相談してみる。
</t>
  </si>
  <si>
    <t xml:space="preserve">聴覚に障がいがある</t>
  </si>
  <si>
    <t xml:space="preserve">・本人の後ろから囁き声で、名前を呼んでみる。反応がなかったり、悪かったりした場合は、純音気道閾値法等による聴力検査を実施する。
・聴覚に障がいがある、あるいは、疑いがある場合は、地域の小学校にあることばの教室やきこえの教室、県立聴覚支援学校等に相談してみる。
・学習場面や生活場面において、顔を向けて話したり、要約筆記を行ったりするなどして、本人への情報の提供の仕方に配慮する。
</t>
  </si>
  <si>
    <t xml:space="preserve">どのように答えてよいか迷っている</t>
  </si>
  <si>
    <t xml:space="preserve">・活躍できる場面を設定し、自信をもつことができるようにする。
・わかりやすい短い言葉で本人に尋ねる。
・二者択一のような答えやすい尋ね方にする。
</t>
  </si>
  <si>
    <t xml:space="preserve">・学級において、一人一人に違いがあることを認め、違いを受容する雰囲気を作る。
・本人と同じような興味をもっている他の生徒等との関係を育てていく。合いそうなタイプの生徒や教師に声をかけてもらい、少人数でのかかわりから始める。徐々にかかわりを広げていき、集団になじませるなどの配慮をする。
・班活動や係活動などで、話しやすいメンバーを工夫し、本人が安心して活動しやすい関係作りをする。
・二者択一やうなずきなどで答えられるような質問や問いかけをする
・小さなサイン（うなずき、ちょっとしたやる気、表情の変化）から気</t>
  </si>
  <si>
    <t xml:space="preserve">・気持ちに共感しながら聞く。
・過去のことについて、エスカレートして話し続けることもあるので、終了時刻を決めて話を聞くことが必要な場合もある。
・過去のことを話し終えてから、現実の話題に切り替える。
・どのような支援があればできるのか、本人はその支援を受け入れることができるのか、周囲はその支援を認めることができるのかなどについて検討する。
・取り組んでいる活動が本人にとって難しいものであれば、代替活動を検討する。
</t>
  </si>
  <si>
    <t xml:space="preserve">▲感情的に叱る。
　→自己肯定感を低くさせてしまう。
　→「感情的に叱る」という行動を、学んでしまう。
▲挨拶することを強要する。
　→強要されて挨拶することにより、挨拶することの心地よさを味わうことができず、挨拶は辛いことであるという思いだけを抱いてしまう。
　→教師に分かってもらえないという思いを抱いてしまう。
　→周囲の生徒も、教師の姿から、挨拶させることを強要するようになり、対象となる生徒は、周囲の生徒たちに対しても分かってもらえないという思いを抱いてしまう。
▲しつこく注意したり、指摘したりする</t>
  </si>
  <si>
    <t xml:space="preserve">・話すことにこだわらずに、うなずく、笑う、受け取る、手渡す、トランプ等のゲームをするといった非言語によるかかわりを楽しみ、他者とかかわるよさについて感じることができるようにする。
・本人の得意なことや興味のあることを存分に取り組むことができる環境を設定する。
</t>
  </si>
  <si>
    <t xml:space="preserve">どのように挨拶してよいか迷っている</t>
  </si>
  <si>
    <t xml:space="preserve">・朝の挨拶を例にとると「おはようございます」、「おはよう」、「よお」、「元気？」など様々なものがある。相手や状況に合わせた挨拶の仕方を身に付けていなかったり、不安感があったりするために挨拶をしないことがある。
・相手や状況に合わせた挨拶の仕方を一覧表にまとめて、視覚的に示す。
・事前に様々なシチュエーションでの挨拶の仕方をリハーサルする。適切な挨拶が思い浮かばないようであれば、二者択一のような答えやすい尋ね方にする。
・活躍できる場面を設定し、自信をもつことができるようにする。
</t>
  </si>
  <si>
    <t xml:space="preserve">引っ込み思案で、自分から挨拶をするのが苦手である</t>
  </si>
  <si>
    <t xml:space="preserve">▲感情的に叱る。
　→自己肯定感を低くしてしまう。
　→「感情的に叱る」という行動を、学んでしまう。
▲対象となる生徒の言っていることを無視して、言いたいことだけを伝えたり、行動させたりする。
　→教師や周囲の生徒たちに対して、自分のことを分かってもらえないという思いを抱くようになり、教師や周囲の生徒たちへの信頼感を失ってしまう。
▲しつこく注意したり、指摘したりする。
　→周囲の生徒たちが、対象となる生徒をいつも注意される生徒として認識してしまう。
　→いつも注意されている生徒として、保護者の間でも認識</t>
  </si>
  <si>
    <t xml:space="preserve">・本人がどのように状況を理解しているのかを把握する。
・状況を表す４コマ漫画、場面や表情の絵カード、会話の内容マップなどにより、視覚的に提示することも交えて説明する。
</t>
  </si>
  <si>
    <t xml:space="preserve">言葉の意味を文字通りに捉える</t>
  </si>
  <si>
    <t xml:space="preserve">・慣用句や比喩を使用したような言い方ではなく、伝えたい内容を直接的、具体的に伝える。
・表情や行動、言葉の背景にあるものを学ぶ機会を設定する。
・分からない時の聞き方を学ぶ機会を設定する。
</t>
  </si>
  <si>
    <t xml:space="preserve">・社会的に受け入れられやすい話題について本人と確認する。
・話したいことがあるときの切り出し方やタイミングについて学ぶ機会を設定する。
・本人のこだわりや興味のかたよりのあるもののうち、社会的に受け入れられやすい話題や行動についてリストアップする。
・こだわりや興味のかたよりのある内容が、社会的に受け入れることのできないものであれば、理由を確認したうえで、社会的に受け入れられやすい話題や行動に少しずつ変更していく。
</t>
  </si>
  <si>
    <t xml:space="preserve">・お礼を言う、謝る、許可を求める、お願いする時などの基本的な言葉遣いや、どのような場面で言うのかを具体的に教える。
・実際の場面において、教師を介しながら体験的に学ぶ。
</t>
  </si>
  <si>
    <t xml:space="preserve">本人のことを周囲が十分に理解していない</t>
  </si>
  <si>
    <t xml:space="preserve">・学級等において、一人一人に得意なことや苦手なことがあることを確認し、それぞれに応じて教師も友達も支え合う学級経営づくりを心掛ける。
・教師自身が、本人の気持ちをくみ取りながら、何を伝えようとしているのかを理解しようとする姿を心がける。その姿から、生徒は教師と同じような姿へと変容してくることが考えられる。
</t>
  </si>
  <si>
    <t xml:space="preserve">・教師から話しかけたり、本人から話しかけられたときに、その内容を繰り返して伝えてしっかりと聞いていることを暗に伝えたりしながら、本人が話しやすい雰囲気を教師自身が作る。
・好きなことや得意なことを確認し、他の人と安心してかかわることができるようにする。
</t>
  </si>
  <si>
    <t xml:space="preserve">▲感情的に叱る。
　→自己肯定感を低くしてしまう。
▲しつこく注意したり、指摘したりする。
　→周囲の生徒たちが、対象となる生徒をいつも注意される生徒として認識してしまう。
　→いつも注意されている生徒として、保護者の間でも認識されてしまう。
　→注意されたり、指摘されたりすることに慣れてしまう。あるいは、他者とかかわるために忘れ物をするという行動パターンとして学習してしまう。
▲忘れ物をしてもそのままにする。
　→「忘れ物をしても大丈夫。」という思いを対象となる生徒が抱いていしまう。
▲忘れ物をしたとき</t>
  </si>
  <si>
    <t xml:space="preserve">不注意な聞きもらしがある</t>
  </si>
  <si>
    <t xml:space="preserve">・座席の位置を刺激の少ないところに変え、集中しやすくする。
・準備物や宿題などの連絡事項は、板書するなど目で見て分かるように示す。
・準備物をメモにして渡したり、自分で書くものを用意しておいたり、書く時間を設定したりする。
・「○○さん」と呼びかけてから、話すことに注目させたうえで、教師からの話を聞くことができるようにする。
</t>
  </si>
  <si>
    <t xml:space="preserve">指示内容の理解が難しい</t>
  </si>
  <si>
    <t xml:space="preserve">・準備物の連絡は、ＨＲにおける係からの口頭連絡だけではなく、黒板や掲示板など決められた場所に書き、注目すべき所に印を付けるなど、わかりやすく伝える。
・何を持ってくるのか、復唱だけではなく、具体的に話すことで確認する。
・隣の友達と一緒に準備物を確認する時間を設定する。
</t>
  </si>
  <si>
    <t xml:space="preserve">記憶することが苦手である</t>
  </si>
  <si>
    <t xml:space="preserve">・準備物は、原則としてメモをとる。
・準備物の連絡は、ＨＲにおける係からの口頭連絡だけではなく、黒板や掲示板など決められた場所に書き、注目すべき所に印を付けるなど、わかりやすく伝える。
・準備物を書くものを用意しておいたり、書く時間を設定したりする。
・何を持ってくるのか、復唱だけではなく、具体的に話すことで確認する。
・隣の友達と一緒に準備物を確認する時間を設定する。
</t>
  </si>
  <si>
    <t xml:space="preserve">連絡帳を書くことが苦手である</t>
  </si>
  <si>
    <t xml:space="preserve">・教師が家庭に電話をしたり、本人から学校に電話をかけてもらったりして準備物を確認する。
・準備物が書かれたプリントやメモを教師が用意し、本人が連絡帳に貼る。
・場合によっては、ボイスレコーダーを活用して、準備物を録音しておく。
</t>
  </si>
  <si>
    <t xml:space="preserve">準備する習慣が身についていない</t>
  </si>
  <si>
    <t xml:space="preserve">・時間を意識できたり、次に何をするのかを自分で確認できたりするために、帰宅後のスケジュールを常に見えるところに提示しておく。
・翌日の準備を夕食後、就寝前等、家庭でのスケジュールの中に組み入れて、本人と保護者が習慣化できるようにする。
・準備物がわからないときには、学校あるいは、友達に電話をするなどして聞くといった方法について確認しておく。
</t>
  </si>
  <si>
    <t xml:space="preserve">忘れ物をしても困った経験がない</t>
  </si>
  <si>
    <t xml:space="preserve">・忘れ物をした際に、休憩できたり、他の好きな活動をしたりしないようにする。
・忘れ物をした際に、予定した活動よりも困難な活動や課題に取り組む状況を設定する。
・将来的な視点に立ち、仕事に就いたときに、忘れ物をするとどのような状況になるのか考えてみる場面を設定する。そうしたうえで、忘れ物をしないようにするための手立てを教師と本人とで一緒に考える。
</t>
  </si>
  <si>
    <t xml:space="preserve">家庭生活上の問題がある</t>
  </si>
  <si>
    <t xml:space="preserve">・家庭で本人への目が行き届いているかどうか、個別面談や家庭訪問などで状況の把握に努める。
・状況に応じた手だてをとる。
</t>
  </si>
  <si>
    <t xml:space="preserve">準備をする経験が少ない</t>
  </si>
  <si>
    <t xml:space="preserve">・持ち物を少なくするなど、本人に合った準備の仕方を工夫する。
・表を作り、準備ができたらシールを貼るなど、意欲を高められるようにする。
・時間割に準備物を示しておく。
・教科毎にファイリングする。
・チェック表をつくり、用意できた物に印を付けられるようにする。
</t>
  </si>
  <si>
    <t xml:space="preserve">▲感情的に叱る。
　→自己肯定感を低くしてしまう。
▲しつこく注意したり、指摘したりする。
　→周囲の生徒たちが、対象となる生徒をいつも注意される生徒として認識してしまう。
　→いつも注意されている生徒として、保護者の間でも認識されてしまう。
　→注意されたり、指摘されたりすることに慣れてしまう。あるいは、他者とかかわるために整理整頓をしないという行動パターンとして学習してしまう。
▲整理整頓を周囲の人がやってあげる。
　→「周囲の人にやってもらえるから大丈夫。」という思いを対象となる生徒が抱いていしまう</t>
  </si>
  <si>
    <t xml:space="preserve">後で片づけようと思いつつ忘れてしまう</t>
  </si>
  <si>
    <t xml:space="preserve">・「使ったらすぐ片付ける」などの合言葉を用いたり、合言葉を紙に書いて貼っておいたりしながら、思ったときにすぐに片付けることを意識づける。
・片付けている場面を見かけたら、すかさずほめる。
・将来、仕事に就いたときに、仕事場が整理整頓されていた方が仕事の能率がよくなること、逆に整理整頓されていない能率が下がることについて確認する。そのためにも、今から整理整頓の力を高めていくことの大切さについて確認する。
</t>
  </si>
  <si>
    <t xml:space="preserve">どこに入れたらよいのか分からない</t>
  </si>
  <si>
    <t xml:space="preserve">・仕切りのある収納トレイやファイルケースを活用し、どこに何を入れるのかを把握できるようにする。
・持ち物は、すぐに決まったファイルに入れるなどの習慣をつくる。
・持ち帰る物は１日の最後に配布するなど、配布する時間を工夫する。
</t>
  </si>
  <si>
    <t xml:space="preserve">手先の不器用さがある</t>
  </si>
  <si>
    <t xml:space="preserve">・袋類への収納の時にうまく力が加えられないこともあるので、きんちゃく型の場合はマジックテープ型に変えるなど、本人の使いやすい物に変える。その場合は、保護者にも伝えて、協力を依頼する。
・机の中に物がたくさん入っていると、重なっている教科書やノートを引っ張り出せない場合もあるので、机の横等に収納スペースを用意する。
</t>
  </si>
  <si>
    <t xml:space="preserve">家庭内が散らかっている</t>
  </si>
  <si>
    <t xml:space="preserve">・家庭内で、保護者自身が整理整頓しているのか、個別面談や家庭訪問などで状況の把握に努める。
・状況に応じた手だてをとる。
</t>
  </si>
  <si>
    <t xml:space="preserve">▲感情的に叱る。
　→自己肯定感を低くしてしまう。
▲しつこく注意したり、指摘したりする。
　→周囲の生徒たちが、対象となる生徒をいつも注意される生徒として認識してしまう。
　→いつも注意されている生徒として、保護者の間でも認識されてしまう。
</t>
  </si>
  <si>
    <r>
      <rPr>
        <sz val="10"/>
        <rFont val="Noto Sans"/>
        <family val="2"/>
      </rPr>
      <t xml:space="preserve">自分の身体の大きさや動かし方</t>
    </r>
    <r>
      <rPr>
        <sz val="10"/>
        <rFont val="ＭＳ Ｐゴシック"/>
        <family val="3"/>
        <charset val="128"/>
      </rPr>
      <t xml:space="preserve">(</t>
    </r>
    <r>
      <rPr>
        <sz val="10"/>
        <rFont val="Noto Sans"/>
        <family val="2"/>
      </rPr>
      <t xml:space="preserve">ボディ・イメージ</t>
    </r>
    <r>
      <rPr>
        <sz val="10"/>
        <rFont val="ＭＳ Ｐゴシック"/>
        <family val="3"/>
        <charset val="128"/>
      </rPr>
      <t xml:space="preserve">)</t>
    </r>
    <r>
      <rPr>
        <sz val="10"/>
        <rFont val="Noto Sans"/>
        <family val="2"/>
      </rPr>
      <t xml:space="preserve">がわかりにくい</t>
    </r>
  </si>
  <si>
    <t xml:space="preserve">・鏡を見ながらダンスをしたり、窓に映っている本人の歩く様子を見たりしながら、自分の身体の大きさや動かし方の感覚をつかめるようにする。
・マネキンを触ったり、模造紙等に自分の身体と同じ大きさの姿を写したりしながら、自分の身体部位とを対応できるようにする。
・自分の身体の部位毎に圧力を加えたり、物を乗せて運んだりして、身体の部位を意識できるようにする。
</t>
  </si>
  <si>
    <t xml:space="preserve">・目の前の活動について、教師も一緒に取り組みながら、徐々に高ぶりを押さえていくように教師が誘導する。
・気持ちの高ぶりにより、けがをすることが多く、さらなる身体の危険を生じることが予想される場合は、医療機関等と連携を図りながら、薬物治療の必要がないか検討する。
</t>
  </si>
  <si>
    <t xml:space="preserve">空間認知が弱い</t>
  </si>
  <si>
    <t xml:space="preserve">・並ぶ位置が理解できているか、集団行動の際に他の生徒と一緒に動けているかなどを確認する。できていない場合は、空間認知が弱い場合があるので、指示の出し方を工夫する。並ぶ位置は「コーンの横」、「○○さんの後ろ」のように具体的に設定する。指示は、手や足は具体的にどう動かしたらいいか説明する。
・ぶつかりそうな時に、口頭で注意を促すことも有効である。
</t>
  </si>
  <si>
    <t xml:space="preserve">・動的な活動や興味のある話題等から活動を始め、覚醒を高くする。
・教師が生徒に近づいて行き、声をかけたり、身体にそっと触れたりする。
・隣の生徒とかかわるような、他者とかかわる活動から始める。
</t>
  </si>
  <si>
    <t xml:space="preserve">感覚が過敏だったり、鈍磨だったりする</t>
  </si>
  <si>
    <t xml:space="preserve">・転んだり、ぶつかったりしても、痛いと気付かないため、本人はさほど気にしていない場合がある。その場合は、転ぶことにより後ろの人もつられて転んで迷惑であることや、つられて転んだ人や自転車に踏まれると大けがをすること、ぶつかったりしたものが刃物等であれば大変危険であることなどを確認する。
・ぶつかりそうなときや、ぶつかったときには、周囲の人が声をかけるようにする。
</t>
  </si>
  <si>
    <t xml:space="preserve">転んだり、ぶつかったりしたことに気づいていない</t>
  </si>
  <si>
    <t xml:space="preserve">・転んだり、ぶつかったりしたことに気がついているかを、その場で確認する。気づいていなければ、相手や場所を示して確認する。
・覚醒が低い、あるいは、感覚がにぶい可能性がある。
　　※「覚醒が低い」、「感覚がにぶい」を参照
・ぶつかりそうな時に、口頭で注意を促すことも有効である。
</t>
  </si>
  <si>
    <r>
      <rPr>
        <sz val="10"/>
        <rFont val="Noto Sans"/>
        <family val="2"/>
      </rPr>
      <t xml:space="preserve">・</t>
    </r>
    <r>
      <rPr>
        <sz val="10"/>
        <rFont val="ＭＳ Ｐゴシック"/>
        <family val="3"/>
        <charset val="128"/>
      </rPr>
      <t xml:space="preserve">1</t>
    </r>
    <r>
      <rPr>
        <sz val="10"/>
        <rFont val="Noto Sans"/>
        <family val="2"/>
      </rPr>
      <t xml:space="preserve">週間程度の期間を設定して、関係する教師が積極的に本人に話しかける。
・望ましい身だしなみやその大切さを教示したり、モデルを見せたりする。
・実際に仲のよい生徒と一緒に取り組んだり、振り返って評価したりする場面を設定する。
・注目を集めようとしている時は、不適切な行動を獲得させないように、無視することも必要な場合がある。
・身だしなみがだらしない以外のときに、教師や友だちが本人を注目したり評価したりすることを積み重ねる。
・できた行動を認めてほめ、自信を育む。
</t>
    </r>
  </si>
  <si>
    <t xml:space="preserve">家庭内での問題を抱えている</t>
  </si>
  <si>
    <t xml:space="preserve">生活が不規則である</t>
  </si>
  <si>
    <t xml:space="preserve">・タイムスケジュールや食事場面の絵を描いてもらい、生活状況を把握する。
・身だしなみを整えるために、具体的な取り組みについて、本人や保護者と話し合う。場合によっては、生徒指導担当や学年長等にも同席してもらう。
</t>
  </si>
  <si>
    <t xml:space="preserve">・身だしなみが整っているときにほめたり、興味のある活動や得意な活動を設定したりする。
・保護者と協力し、その都度、身だしなみについて確認できるようにする。
・望ましい身だしなみについて、視覚的に提示する。
</t>
  </si>
  <si>
    <t xml:space="preserve">不器用で身だしなみを整えられない</t>
  </si>
  <si>
    <t xml:space="preserve">・衣服の着脱以外の場面において、器用さが向上するような取り組むを行う。
・シャツが背中から出るようであれば長めのシャツにするなど、使いやすい衣服にする。
</t>
  </si>
  <si>
    <t xml:space="preserve">・鏡や窓に映っている自分の姿を見て、衣服を直すようにする。
・教室内や身近な場所に等身大の鏡を設置し、隣に身だしなみのチェックリストやイラストを掲示しておく。
</t>
  </si>
  <si>
    <t xml:space="preserve">・本人の目標や将来像を確認し、取り組もうとしていることが、その目標や将来像にとって、どのような意味をもつものであるのか、どのような価値をもつものであるのかを確認する。
・卒業に向けて取り組まなければならないものであるなどの現実的な観点から説明する。
・身だしなみが、だらしないと思われない範囲内で可能な服装について、本人と検討する。
</t>
  </si>
  <si>
    <t xml:space="preserve">・授業中だけではなく、休み時間や課外における生徒たちの様子を確認する。
・登下校時や休憩時間に一人になっていないか、服装や持ち物、机やロッカーが乱れていないかなど、授業場面以外の様子を細かく観察する。
・他の学級や学年の生徒から、本人の様子や人間関係について情報を収集する。
・学級についての様子について、研究物や市販の質問紙等により客観的なデータをもって把握する。
・多用な個性を認め合う学級経営を行う。
・教師が本人の心の支えになったり、本人にとって心の支えとなる人を確認し協力を仰いだりする。
・本人に話</t>
  </si>
  <si>
    <t xml:space="preserve">事前に嫌なことがあった</t>
  </si>
  <si>
    <t xml:space="preserve">・どのような状況であったのかを確認し、そのときの自分や相手の気持ちについて考える。その際、本人の思いをくみ取ることを大切にする。
・嫌なことがあっても、そのときは耐えようとしていたことを評価したり、怒ったり暴れたりすることしかできなかったことについてねぎらう。
・つらくなったときに、どのような行動をとることが望ましいかを教示したり、モデルを見せたりする。
・実際の場面に近い状況で練習し、その練習を振り返ったりする場を設定する。
・今後、学んだ行動をとることが可能であるかを確認し、可能でない場合はその対応に</t>
  </si>
  <si>
    <t xml:space="preserve">周囲の生徒たちから浮いている</t>
  </si>
  <si>
    <t xml:space="preserve">▲感情的に叱る。
　→自己肯定感を低くしてしまう。
▲しつこく注意したり、指摘したりする。
　→周囲の生徒たちが、対象となる生徒をいつも注意される生徒として認識してしまう。
　→いつも注意されている生徒として、保護者の間でも認識されてしまう。
▲対象となる生徒だけの味方になり、周囲の生徒たちに対して一方的に指導する。
　→一方的に指導されたことにより、教師に対して信頼感を失ってしまう。また、一人だけ分かってもらえている対象となる生徒に対して嫌悪感を抱いたり、攻撃の対象としてしまったりする。
▲対象となる生</t>
  </si>
  <si>
    <t xml:space="preserve">周囲の生徒たちから、被害を受けている</t>
  </si>
  <si>
    <t xml:space="preserve">・どのような状況であったのかを確認する。
・本人の思いをくみ取り、つらさに寄り添うとともに、そのときの相手の気持ちについて一緒に考える。
・被害を受けているときに耐えていたことや、仕返しをしなかったことなどについて評価する。
・再び被害を受ける状況になったときには、必ず教師に伝えること、教師が守ることを確認する。
・被害を受けている生徒の状況や気持ちについてを加害生徒に伝える。
・加害生徒に対して、適切な行動となるように指導すること、指導したことを伝える。その際、目指すべき方向性や学級経営上、社会生活上の</t>
  </si>
  <si>
    <t xml:space="preserve">周囲の生徒たち自身が、教師等から理解されていないと感じている</t>
  </si>
  <si>
    <t xml:space="preserve">・周囲の生徒と教師とが話し合ったり、一緒に取り組んだりする機会を設定する。
・周囲の生徒たち同士が話し合ったり、一緒に取り組んだりする機会を設定する。
・困っていることややり遂げたいことなど、教師の支援を必要とすることはないかを確認し、その生徒のために支援を行う。
・周囲の生徒一人一人のよさや成長を認める。
・他の教職員に、周囲の生徒のよさや成長を伝え、多くの人から評価されるようにしたり、見守ってもらっているという実感をもったりすることができるようにする。
</t>
  </si>
  <si>
    <t xml:space="preserve">周囲の生徒たちを感化しようとする別の生徒等がいる</t>
  </si>
  <si>
    <t xml:space="preserve">・事を荒立てたり、いつまでも引きずったままにしておこうとしたりする生徒がいる場合は、その生徒自身が教師や周囲の生徒に理解されていないと感じている可能性もある。その場合は、以下の通り。
　→どのような状況であったのかを確認し、そのときの自分や相手の気持ちについて考える。その際、本人の思いをくみ取ることを大切にする。
　→被害を受けているときに耐えていたことや、仕返しをしなかったことなどについて評価する。
　→再び被害を受ける状況になったときには、必ず教師に伝えること、教師が守ることを確認する。
　→周囲の生</t>
  </si>
  <si>
    <t xml:space="preserve">教師の願いが伝わっていない</t>
  </si>
  <si>
    <t xml:space="preserve">・どのような学級にしていきたいのか、一人一人の生徒をどのように成長させていきたいのかなどの教師の願いを生徒たちに伝える。
・周囲の生徒に対して、教師の願いや生徒一人一人の可能性を伝えたりする。
</t>
  </si>
  <si>
    <t xml:space="preserve">周囲の生徒たちの保護者が、教師の指導に不満をもっている</t>
  </si>
  <si>
    <t xml:space="preserve">・保護者の今の思いやこれまでの考えや取組について聞く。そこから、保護者のよさや生徒の成長について確認し、保護者にフィードバックする。
・生徒一人一人が、どのような学校生活を送っているのか、その生徒のよさは何かなどについて保護者に伝え、さらに生徒を成長させるためには、どのようなことが必要であるのかを保護者と確認する。その際「今日、学校で○○といううれしいことがあったので、是非伝えたくて電話してみました。」のように、生徒のちょっとしたよさやエピソードについて面談以外の日常において保護者に伝える。
・養育等のこ</t>
  </si>
  <si>
    <t xml:space="preserve">対象となる生徒の服装や仕草等、周囲の生徒にとって気になることがある。</t>
  </si>
  <si>
    <t xml:space="preserve">・服装や仕草等の気になることの要因を探り、それに応じた手立てで指導を行う。
・対象となる生徒に対して、適切な行動となるように指導すること、指導したことを伝える。その際、目指すべき方向性や学級経営上、社会生活上の基準はぶれないものであること、その上で、対象となる生徒の指導規準が基準に達しないかもしれないが、段階を追って指導していくことについて確認する。
・必要に応じて、周囲の生徒から指導の協力を得る。
</t>
  </si>
  <si>
    <t xml:space="preserve">対象となる生徒自身が、周囲の生徒たちを受け入れようとしない</t>
  </si>
  <si>
    <t xml:space="preserve">・周囲の生徒たちを受け入れようとしない要因を探り、それに応じた手立てで指導を行う。
・対象となる生徒に対して、適切な行動となるように指導すること、指導したことを伝える。その際、目指すべき方向性や学級経営上、社会生活上の基準はぶれないものであること、その上で、対象となる生徒の指導規準が基準に達しないかもしれないが、段階を追って指導していくことについて確認する。
・必要に応じて、周囲の生徒から指導の協力を得る。
</t>
  </si>
  <si>
    <t xml:space="preserve">対象となる生徒のよさを、周囲の生徒たちが感じていない</t>
  </si>
  <si>
    <t xml:space="preserve">・対象となる生徒が、学級のためになる活動や、身近な生活のなかで役に立つ活動を設定する。
・活動を行うにあたっては、確実に活動を実行できるよう教師と一緒に取り組むことから始める。次第に、周囲の生徒たちも一緒に活動することにより、共に取り組むことにより、対象となる生徒のよさをさらに気付くことができるようにする。
・対象となる生徒が行った活動について、周囲の生徒たちに伝える。その際、教師のために行った活動ではなく、周囲の生徒たちの役に立ちたくて行った活動であることを伝える。
</t>
  </si>
  <si>
    <t xml:space="preserve">対象となる生徒といると、トラブルが起きる</t>
  </si>
  <si>
    <t xml:space="preserve">・トラブルが起きる要因を探り、それに応じた手立てで指導を行う。
・対象となる生徒に対して、適切な行動となるように指導すること、指導したことを伝える。その際、目指すべき方向性や学級経営上、社会生活上の基準はぶれないものであること、その上で、対象となる生徒の指導規準が基準に達しないかもしれないが、段階を追って指導していくことについて確認する。
・必要に応じて、周囲の生徒から指導の協力を得る。
</t>
  </si>
  <si>
    <t xml:space="preserve">いじめ・友達関係などの悩みがある</t>
  </si>
  <si>
    <t xml:space="preserve">・授業中だけではなく、休み時間や課外における生徒たちの様子を確認する。
・登下校時や休憩時間に一人になっていないか、服装や持ち物、机やロッカーが乱れていないかなど、授業場面以外の様子を細かく観察する。
・他の学級や学年の生徒から、本人の様子や人間関係について情報を収集する。
・学級についての様子について、研究物や市販の質問紙等により客観的なデータをもって把握する。
・多様な個性を認め合う学級経営を行う。
・教師が本人の心の支えになったり、本人にとって心の支えとなる人を確認し協力を仰いだりする。
・本人が安</t>
  </si>
  <si>
    <t xml:space="preserve">▲感情的に叱る。
　→自己肯定感を低くしてしまう。
▲しつこく注意したり、指摘したりする。
　→周囲の生徒たちが、対象となる生徒をいつも注意される生徒として認識してしまう。
　→いつも注意されている生徒として、保護者の間でも認識されてしまう。
　→注意されたり、指摘されたりすることに慣れてしまう。あるいは、他者とかかわるために食べないという行動パターンとして学習してしまう。
▲無理やり食べさせる。
　→食べることの楽しさを味わえず、食べることに対して嫌悪感や恐怖感をもってしまう。
　→無理やり食べさせる教</t>
  </si>
  <si>
    <t xml:space="preserve">味覚、触角、嗅覚等の過敏さがある</t>
  </si>
  <si>
    <t xml:space="preserve">・本人のもっている味覚、触角、嗅覚等の過敏さが原因である場合は、本人のわがままと受け止めない。
・本人への指導課題の優先順位として、食事についての優先順位が低い場合は、ほかの指導課題を優先し、食事については無理強いをしない。ただし、偏食は望ましいものではなく、作ってくれた人や一緒に食べている人の気持ちを考えることや、栄養学的に考えてみること、外食の場合ははじめから注文しないでおくことが望ましいことなどについて確認しておく。
・偏食が指導課題の優先順位として高い場合は、作ってくれた人や一緒に食べている人の気</t>
  </si>
  <si>
    <t xml:space="preserve">初めての物や見通しがないものに警戒心が強い</t>
  </si>
  <si>
    <t xml:space="preserve">・給食場面だけでなく、学校生活全体で安心して様々な活動に取り組めるように関わっていく。
・障がい上、見通しがもてないことへの不安感が強い場合は、本人のわがままと受け止めず、無理強いをしない。食事について、生活における指導事項の優先度を踏まえて、いつ指導を開始するのか検討する。
・物事を見通すことの困難さなどがある場合は、食品ができあがるまでの見通しがもてるインスタント食品を好む場合がある。ストレスフルな状態の除去に努めるとともに、他の食品ができあがるまでの行程を本人がわかるように伝える。
・食べようとして</t>
  </si>
  <si>
    <t xml:space="preserve">家庭での食生活に偏りがある</t>
  </si>
  <si>
    <t xml:space="preserve">・家庭での食生活を確認する。インスタントやコンビニエンスストアーの食品に偏っているなどのように、家庭の食生活が乱れている場合は、養護教諭と連携しながら、家庭での食事について保護者と一緒に考える機会を設定する。
</t>
  </si>
  <si>
    <t xml:space="preserve">食が細い</t>
  </si>
  <si>
    <t xml:space="preserve">・家庭での状況を聞き取り、栄養が摂取できているかどうかを確認する。身長体重などを年齢平均と比較し、大きな差がなければ様子を見る。
</t>
  </si>
  <si>
    <t xml:space="preserve">友達と自由に関わる雰囲気が苦手である</t>
  </si>
  <si>
    <t xml:space="preserve">・緊張や不安が強い場合は、教室以外の場で給食をとれるように配慮する。
・少しずつ気を許せる友達を同席させていく。
</t>
  </si>
  <si>
    <t xml:space="preserve">拒食症の疑いがある</t>
  </si>
  <si>
    <t xml:space="preserve">・本人や保護者、民生委員等から話を聞く。
・本人に話を聞く時は、安心して話せるように、本人の思いを尊重して対応すると伝える。
・特別支援教育コーディネーター等を通して、医療機関に相談する。必要に応じて学校担当者も同席することも考えられる。
・医療機関やスクールカウンセラー等と連携を図りながら、本人だけではなく、家庭についても支えていく。
・楽しむことができる活動を設定する。
</t>
  </si>
  <si>
    <t xml:space="preserve">▲感情的に叱る。
　→自己肯定感を低くしてしまう。
▲しつこく注意したり、指摘したりする。
　→周囲の生徒たちが、対象となる生徒をいつも注意される生徒として認識してしまう。
　→いつも注意されている生徒として、保護者の間でも認識されてしまう。
　→注意されたり、指摘されたりすることに慣れてしまう。あるいは、他者とかかわるため無作法に食べるという行動パターンとして学習してしまう。
</t>
  </si>
  <si>
    <t xml:space="preserve">家庭で十分な食事がとれていない</t>
  </si>
  <si>
    <t xml:space="preserve">・個人面談や家庭訪問等で、家庭での様子を把握する。
・家庭の機能が低下していることも予想される。虐待の可能性も視野に入れ対応する。
</t>
  </si>
  <si>
    <t xml:space="preserve">・タイムスケジュールや食事場面の絵を描いてもらい、生活状況を把握する。
・規則的な生活や食事をするために、具体的な取り組みについて、本人や保護者と話し合う。場合によっては、栄養教諭や養護教諭等にも同席してもらう。
</t>
  </si>
  <si>
    <t xml:space="preserve">・正しいマナーで食べているときにほめたり、おかわりを認めたりする。
・保護者と協力し、その都度、食事のマナーを教える。
・食事のマナーについて視覚的に提示しながら食事をする。
</t>
  </si>
  <si>
    <t xml:space="preserve">不器用で道具をうまく使えない</t>
  </si>
  <si>
    <t xml:space="preserve">・食事以外の場面でも器用さが向上するように取り組む場面を設定する。
・食器を工夫し、使いやすい物を選ぶ。
</t>
  </si>
  <si>
    <t xml:space="preserve">学習</t>
  </si>
  <si>
    <t xml:space="preserve">▲感情的に叱る。
　→さらに興奮したり怒ったり、さらなる混乱を引き起こしたりしてしまう。
　→「感情的に叱る」という行動を、学んでしまう。
　→自己肯定感を低くしてしまう。
▲教師や周囲の生徒が準備をしてあげる。
　→「準備をしなければ、他の人にしてもらえる。」という行動パターンを学習することにつながってしまう。
　→周囲の生徒が、「自分のことすら自分でしない」という目で、対象となる生徒を見てしまう。
　→周囲の生徒が、対象となる人のニーズを考えない、自己満足のための支援を行うという行動を学習してしまう。</t>
  </si>
  <si>
    <t xml:space="preserve">時間の感覚が乏しい</t>
  </si>
  <si>
    <t xml:space="preserve">・タイマーや教師の言葉によるカウントダウン等により、時間を意識できるようにする。
・次に何をするのかを自分で確認できるように、活動と準備物を一緒に提示しておく。
・モデルとなる生徒を隣の座席にする。
</t>
  </si>
  <si>
    <t xml:space="preserve">▲感情的に叱る。
　→さらに興奮したり、怒ったり、さらなる混乱を引き起こしたりしてしまう。
　→「感情的に叱る」という行動を、学んでしまう。
　→自己肯定感を低くしてしまう。
▲そのまま授業を進める。
　→「授業に集中しなくても注意されない。」という行動パターンを学習することにつながってしまう。
　→周囲の生徒が、「授業に集中しない生徒」という目で、対象となる生徒を見てしまう。
</t>
  </si>
  <si>
    <t xml:space="preserve">・他の活動においても、チャイムやタイマーが鳴ったら、教師が「終わりです。」と言ったら、教師が「後片付けです。」と言ったら、終了時刻になったらなどのように、合図や指示で活動を終えたり、自分から活動を終えたりする経験を積み重ねる。
・活動を区切ることで、次の楽しい活動に取り組むことができるという経験を積み重ねる。そのためにも、教師は、一つ一つの活動を生徒にとってやりがいのある活動となるように準備することが大切となる。
</t>
  </si>
  <si>
    <t xml:space="preserve">・起立しての音読等の動的な活動から授業を始める。
・教師が生徒に近づいて行き、声をかけたり、身体にそっと触れたりする。
・隣の生徒とかかわるような、他者とかかわる学習活動から授業を始める。
</t>
  </si>
  <si>
    <t xml:space="preserve">・授業中だけではなく、休み時間や課外における生徒たちの様子を確認する。
・他の学級や学年の生徒から、本人の様子や人間関係について情報を収集する。
・学級についての様子について、研究物や市販の質問紙等により客観的なデータをもって把握する。
・多用な個性を認め合う学級経営を行う。
・教師が本人の心の支えになったり、本人にとって心の支えとなる人を確認し協力を仰いだりする。
</t>
  </si>
  <si>
    <t xml:space="preserve">▲感情的に叱る。
　→さらに興奮したり怒ったりして、さらなる混乱を引き起こしたりてしまう。
　→「感情的に叱る」という行動を、学んでしまう。
　→自己肯定感を低くしてしまう。
▲そのまま授業を進める。
　→「授業に集中しなくても注意されない。」という行動パターンを学習することにつながってしまう。
　→周囲の生徒が、「授業に集中しない生徒」という目で、対象となる生徒を見てしまう。
</t>
  </si>
  <si>
    <t xml:space="preserve">※【生徒の様子】→「集中力が持続できない」を参照</t>
  </si>
  <si>
    <t xml:space="preserve">既習事項につまずきがある</t>
  </si>
  <si>
    <r>
      <rPr>
        <sz val="10"/>
        <rFont val="Noto Sans"/>
        <family val="2"/>
      </rPr>
      <t xml:space="preserve">・既習事項のつまずいている内容、つまずいている要因について整理する。整理したものを本人や保護者と確認する。
・評価規準のほかに具体の評価規準を設定し、具体の評価規準に基づく指導内容や指導方法を検討し具体化する。
例　評価規準：２</t>
    </r>
    <r>
      <rPr>
        <sz val="10"/>
        <rFont val="ＭＳ Ｐゴシック"/>
        <family val="3"/>
        <charset val="128"/>
      </rPr>
      <t xml:space="preserve">X+</t>
    </r>
    <r>
      <rPr>
        <sz val="10"/>
        <rFont val="Noto Sans"/>
        <family val="2"/>
      </rPr>
      <t xml:space="preserve">１＝９を解くことができる。
</t>
    </r>
    <r>
      <rPr>
        <sz val="10"/>
        <rFont val="ＭＳ Ｐゴシック"/>
        <family val="3"/>
        <charset val="128"/>
      </rPr>
      <t xml:space="preserve">A</t>
    </r>
    <r>
      <rPr>
        <sz val="10"/>
        <rFont val="Noto Sans"/>
        <family val="2"/>
      </rPr>
      <t xml:space="preserve">さんの具体の評価規準：例①　</t>
    </r>
    <r>
      <rPr>
        <sz val="10"/>
        <rFont val="ＭＳ Ｐゴシック"/>
        <family val="3"/>
        <charset val="128"/>
      </rPr>
      <t xml:space="preserve">X+</t>
    </r>
    <r>
      <rPr>
        <sz val="10"/>
        <rFont val="Noto Sans"/>
        <family val="2"/>
      </rPr>
      <t xml:space="preserve">１＝９を解くことができる。
→</t>
    </r>
    <r>
      <rPr>
        <sz val="10"/>
        <rFont val="ＭＳ Ｐゴシック"/>
        <family val="3"/>
        <charset val="128"/>
      </rPr>
      <t xml:space="preserve">X</t>
    </r>
    <r>
      <rPr>
        <sz val="10"/>
        <rFont val="Noto Sans"/>
        <family val="2"/>
      </rPr>
      <t xml:space="preserve">に８を代入することや、移項について確認する。
→練習問題に取り組む。
→家庭学習において、同様の問題に取り組む。
</t>
    </r>
    <r>
      <rPr>
        <sz val="10"/>
        <rFont val="ＭＳ Ｐゴシック"/>
        <family val="3"/>
        <charset val="128"/>
      </rPr>
      <t xml:space="preserve">A</t>
    </r>
    <r>
      <rPr>
        <sz val="10"/>
        <rFont val="Noto Sans"/>
        <family val="2"/>
      </rPr>
      <t xml:space="preserve">さんの具体の評価規準：例②　２</t>
    </r>
    <r>
      <rPr>
        <sz val="10"/>
        <rFont val="ＭＳ Ｐゴシック"/>
        <family val="3"/>
        <charset val="128"/>
      </rPr>
      <t xml:space="preserve">X</t>
    </r>
    <r>
      <rPr>
        <sz val="10"/>
        <rFont val="Noto Sans"/>
        <family val="2"/>
      </rPr>
      <t xml:space="preserve">＝８を解くことができる。
→両辺を同</t>
    </r>
  </si>
  <si>
    <t xml:space="preserve">学習活動に向かう姿勢が作りにくい</t>
  </si>
  <si>
    <t xml:space="preserve">・学習や活動に向かうためには、気持ちの準備ができている必要がある。そうした姿勢は時間をかけて培われるものなので、長期的な姿勢に立ち、焦らずに対応する。
・目的意識を喚起する。
・できていることをほめ、自信を育む。
・取り組み自体をほめる。
・がんばったことへの「ご褒美」的なものを用意する。
</t>
  </si>
  <si>
    <t xml:space="preserve">・椅子の座面高や背もたれとの間隔を調整して、足が浮いたり、尻だけに圧がかかったりしないようにする。
・筋肉の緊張が高まりやすいように座面の角度を前下がりにする。
・おしりが滑り落ちにくいように滑り止めを座面に敷く。
</t>
  </si>
  <si>
    <t xml:space="preserve">失敗することが不安</t>
  </si>
  <si>
    <t xml:space="preserve">・注目を浴びることを苦手とする生徒もいる。学校行事への参加、音読の指導など、参加や取り組みの仕方に配慮する。
・学級において、一人一人得意なこと不得意なことがあることを認め、しゃべらないことを責めない受容的な雰囲気を作る。
・二者択一やうなずきなどで答えられるような質問や問いかけをする
・小さなサイン（うなずき、ちょっとしたやる気、表情の変化）から気持ちをしっかり受けとめる。本人からの返事を無理に求めず、受け取った気持ちを言葉にして声をかける。
・できたことをほめ、成功体験を増やしていく。
</t>
  </si>
  <si>
    <t xml:space="preserve">▲思いついたまま板書を構成していく。
　→どこが大切なのか分からなく、ノートに写すことができなくなってしまう。
▲書いたことを消していく。
　→書こうと思ったのに消えてしまい、ノートに写すことができなくなってしまう。
　→どのような授業の流れだったのか確認できなくなってしまう。
▲文字が汚い。
　→視覚処理において困難さを示す生徒の場合は、何を書いているのか読み取るだけで精いっぱいになり、内容の理解やノートに写すことまでたどりつかなくなってしまう。
</t>
  </si>
  <si>
    <t xml:space="preserve">どこに何を書いているのかわからない</t>
  </si>
  <si>
    <t xml:space="preserve">・教科の特性に応じながらも、「課題→生徒の考え→課題解決のための思考→まとめ→練習問題」のように、一単位時間の授業の流れを板書に構成する。その板書構成をどの時間でも統一する。
・大切なところは、枠で囲んだり、黄色チョークで書いたりして目立たせる。
・板書のほかに、一単位時間をまとめた補助プリントやワークシートを作成しておく。書く速さや内容に応じて、書く場所を空欄にしておくことも考えられる。
</t>
  </si>
  <si>
    <t xml:space="preserve">書くのが遅い</t>
  </si>
  <si>
    <t xml:space="preserve">・ノートに必ず写すところ（例　課題、思考の流れ、まとめ）について確認する。
・大切なところは、枠で囲んだり、黄色チョークで書いたりして目立たせる。
・一単位時間の授業の流れを板書として構成する。
・ノートに書き写す時間を設定したり、「ここは書くのです。」と書く場所を明確にしたりする。
・板書のほかに、一単位時間をまとめた補助プリントやワークシートを作成しておく。書く速さや内容に応じて、書く場所を空欄にしておくことも考えられる。
・書き写すことだけで精いっぱいになり、学習内容について考えることができない場合</t>
  </si>
  <si>
    <t xml:space="preserve">ノートの使い方が分からない</t>
  </si>
  <si>
    <t xml:space="preserve">・はじめは、教師が作成した学習プリントや板書プリントを貼ることから始める。そして、大切なところに赤ペンでアンダーラインを引くなど、学習内容を理解するための活動に取り組むことを重点とする。
・次に、教師が作成した学習プリントや板書プリントの一部を貼り、大切なところを板書から書き写すこととする。徐々に、学習プリントや板書プリントの量を少なくしていき、自力でノートに写すことができるようにする。
・ノートの使い方としては、一単位時間に書くことをノート見開きで使うようにしたり、行やマスに関係なく黒板を写したりするの</t>
  </si>
  <si>
    <t xml:space="preserve">学習内容を理解していない</t>
  </si>
  <si>
    <t xml:space="preserve">・学習内容を理解せずに、ノート指導のみを受けていると、書くことだけで精いっぱいになりがちになってしまう。まずは、学習内容の理解を最優先する。生徒一人一人の評価規準にそった学習プリントをポケットファイルに綴じ込んでいくという方法もある。
・学習内容のつまずきについては、単元に入る前のレディネステストや昨年度の学習の様子から把握し、生徒に応じた評価規準を明確にして指導する。
</t>
  </si>
  <si>
    <t xml:space="preserve">▲感情的に叱る。
　→自己肯定感を低くしてしまう。
▲そのまま授業を進める。
　→「読めなくても注意されない。」という行動パターンを学習することにつながってしまう。
　→周囲の生徒が、「読めない生徒」という目で、対象となる生徒を見てしまう。
　→読めなくても、何もしてくれない教師という目で見てしまう。
</t>
  </si>
  <si>
    <t xml:space="preserve">逐字読みの段階である</t>
  </si>
  <si>
    <t xml:space="preserve">・文字と音をマッチングすることを大切にする。</t>
  </si>
  <si>
    <t xml:space="preserve">語彙が少ない</t>
  </si>
  <si>
    <t xml:space="preserve">・漢字の共通する部位や、単語の共通する要素・差異などを整理しながら、語彙のネットワークを構築できるようにする。
・辞書引きやインターネットでの単語検索を活用する。
</t>
  </si>
  <si>
    <t xml:space="preserve">見る力が育っていない</t>
  </si>
  <si>
    <t xml:space="preserve">・定規や下敷きを読むところにあてがったり、他の文字を隠したりして、どこを読むのかを明確にする。
・指でなぞりながら読む。
・ミシガントラッキング（並んである不規則な文字から、同じ文字だけに○をつける課題を通して、読むことに必要となる眼球運動をトレーニングする方法）や、コラムサッケード（行の左端と右端の文字、あるいは、行の上端と下端の文字だけを声にだして読むことにより、行をかえて読むときの眼球運動のトレーニングをする方法）等のトレーニングに取り組む。
・視知覚トレーニング（タングラム、ジオボード、パズル等）</t>
  </si>
  <si>
    <t xml:space="preserve">・本を読むときには、机に置いて読むことにより、文字以外の視覚情報が目に入らないようにする。
・視覚的な刺激に反応するときは、座席を前の方にしたり、掲示物を整理したりする。あるいは、外の景色が目に入りにくくするようにカーテンを閉めたり、壁に向かって座り学習に取り組むようにしたりする。
・聴覚的な刺激に反応するときは、窓側や廊下側の教室外の音が聞こえやすい座席は避ける。生徒本人と相談して席を決めることが必要である。
・叱るのではなく、どのように行動することが望ましいか諭す。
</t>
  </si>
  <si>
    <t xml:space="preserve">▲感情的に叱る。
　→さらに興奮したり、怒ったりして、さらなる混乱を引き起こしたりしてしまう。
　→「感情的に叱る」という行動を、学んでしまう。
　→自己肯定感を低くしてしまう。
▲突然の発言や質問に即応する。
　→発言や聞くときのルールを守らない学級風土が作られてしまう。
▲最後まで無視をする。
　→対象となる生徒は、教師に聞いてもらえないという気持ちを抱き、教師への信頼感を失ってしまう。
　→周囲の生徒たちが、教師の姿から、対象となる生徒を無視する対象として見てしまうことにつながってしまう。
</t>
  </si>
  <si>
    <t xml:space="preserve">・「聞く場面」と「話す場面」のルールづくりをする。
・ルールを図や絵でわかりやすく常に示しておく。
・本人の行動を無視せず、今どうすべきかを静かに毅然とした声で伝える。
・場や状況に合わせて行動したときにほめる。
・覚醒が高いと考えられる場合は、プリントを配ってもらったり、照明やカーテンの調整をお願いしたりして、望ましい活動としての活動を保障する。
</t>
  </si>
  <si>
    <t xml:space="preserve">行動を止めることができない</t>
  </si>
  <si>
    <t xml:space="preserve">・「思ったら、すぐに行動してしまうんだ・・・」と悩んだり、家庭内や友達からの叱責が多く自己肯定感の低下の恐れがあったりする場合は、医療機関等と連携を図り、医学的な見地での治療ができないものか相談する。
・興味のあることや得意なことを存分に活動できる状況をつくる。
・係活動等を通した人の役に立つ経験や教師等から声をかけられたり励ましてもらったりという見守られ続けている感覚を得ることができるようにする。
</t>
  </si>
  <si>
    <t xml:space="preserve">発言や話し合いのルールを理解していない</t>
  </si>
  <si>
    <t xml:space="preserve">・「聞く場面」と「話す場面」のルールづくりをする。
・ルールを図や絵でわかりやすく示す。
・適切な行動や学習の大切さを教示したり、モデルを見せたりして気づくことができるようにする。日常に近い場で実際に練習したり、振り返って評価したりできる場を設定する。
・場や状況に合わせて行動したときにほめる。
</t>
  </si>
  <si>
    <t xml:space="preserve">▲感情的に叱る。
　→さらに興奮させたり、怒らせたりする。
　→「感情的に叱る」という行動を、学んでしまう。
▲しつこく注意したり、指摘したりする。
　→自己肯定感が低くなってしまう。
　→周囲の生徒たちが、対象となる生徒をいつも注意される生徒として認識してしまう。
　→いつも注意されている生徒として、保護者の間でも認識されてしまう。
</t>
  </si>
  <si>
    <t xml:space="preserve">活動の全体像や部分を把握できていない</t>
  </si>
  <si>
    <t xml:space="preserve">・一つ一つの活動やそれらを含めた全体像について、視覚的に提示しながら伝え、活動全体のイメージをもつことができるようにする。
・視覚的に提示した一つ一つの活動や全体像を活動場所に掲示する。必要に応じて、取り組んだ活動に印をつけるなどして、活動全体への今後の見通しをもつことができるようにする。
・手本となる生徒の近くに席を配置する。
</t>
  </si>
  <si>
    <t xml:space="preserve">・どのような状況であったのかを確認したり、捉えなおしたりする場を設定する。その際、本人の思いをくみ取ることを大切にする。
・適切な行動を教示したり、モデルを見せたりする。
・実際の場面に近い状況で練習し、その練習を振り返ったりする場を設定する。
・今後、学んだ行動をとることが可能であるかを確認し、可能でない場合はその対応について検討する。
</t>
  </si>
  <si>
    <t xml:space="preserve">・どのような状況であったのかを確認したり、捉えなおしたりする場を設定する。その際、本人の思いをくみ取ることを大切にする。
・「○○が好きです。」「それは、○○だからです。」というようなシナリオを用意し、考えを整理して話すことに取り組む。
・実際の場面に近い状況で話してみたり、その話し方について振り返ったりする場を設定する。
・今後、学んだ話し方をすることが可能であるかを確認し、可能でない場合はその対応について検討する。
</t>
  </si>
  <si>
    <t xml:space="preserve">つらいことや苦手なことをがまんすることが難しい</t>
  </si>
  <si>
    <t xml:space="preserve">・落ち着いている状況のときに望ましい行動に注目してほめる。
・がまんする力を育てるために、気持ちの変化をできるだけ小さな目盛りの数値で表し、気持ちの変化を意識できるようにする。少しでもがまんできたらほめるようにし、気持ちのコントロールを学ぶことができるようにする。
・気持ちがおさまらない時には、「場所を変えてクールダウンする」「発散する安全な活動」「気分転換の深呼吸」など、対処法を話し合っておく。
・指示や注意は簡潔に伝え、がまんする機会をもつ。厳しい叱責や注意は逆効果になりやすい。
・話し合っておいた対</t>
  </si>
  <si>
    <t xml:space="preserve">自分や相手の気持ちに気づきにくい</t>
  </si>
  <si>
    <r>
      <rPr>
        <sz val="10"/>
        <rFont val="Noto Sans"/>
        <family val="2"/>
      </rPr>
      <t xml:space="preserve">・</t>
    </r>
    <r>
      <rPr>
        <sz val="10"/>
        <rFont val="ＭＳ Ｐゴシック"/>
        <family val="3"/>
        <charset val="128"/>
      </rPr>
      <t xml:space="preserve">1</t>
    </r>
    <r>
      <rPr>
        <sz val="10"/>
        <rFont val="Noto Sans"/>
        <family val="2"/>
      </rPr>
      <t xml:space="preserve">週間程度の期間を設定して、関係する教師が積極的に本人に話しかける。
・適切な行動や活動の大切さを教示したり、モデルを見せたりして、適切な行動に気づくことができるようにする。
・実際に教師と一緒に取り組んだり、振り返って評価したりする場面を設定する。
・注目を集めようとしている時は、不適切な行動を獲得させないように、無視することも必要な場合がある。
・怒ったり暴れたりすること以外の行動のときに、教師や友だちが本人を注目したり評価したりすることを積み重ねる。
・できた行動を認めてほめ、自信を育む。
</t>
    </r>
  </si>
  <si>
    <t xml:space="preserve">▲感情的に叱る。
　→「感情的に叱る」という行動を、学んでしまう。
　→自己肯定感を低くしてしまう。
▲やってこない宿題をそのままにする。
　→「宿題をしなくても大丈夫」という行動パターンを学習させてしまう。
▲宿題をやってこなくても、授業時間内に行える。
　→「宿題をしなくても大丈夫」という行動パターンを学習させてしまう。
</t>
  </si>
  <si>
    <t xml:space="preserve">授業と連動した宿題になっていない</t>
  </si>
  <si>
    <t xml:space="preserve">・授業と連動した宿題の内容とする。
・授業で取り組んだ内容をノートやプリント等により、まとめておく。
・授業で取り組んだ内容をノートやプリント等でまとめることができない場合は、授業のポイントを示した解説を本人に渡す。
</t>
  </si>
  <si>
    <t xml:space="preserve">学習内容が理解できていない</t>
  </si>
  <si>
    <t xml:space="preserve">授業に集中できていない</t>
  </si>
  <si>
    <t xml:space="preserve">・興味関心をを引く導入や、思考と活動の一体化、学んだことの実際場面での活用など、本人を授業に引き込む。
　※「学習に集中しない」を参照
</t>
  </si>
  <si>
    <t xml:space="preserve">宿題の取り組み方や手順がわからない</t>
  </si>
  <si>
    <t xml:space="preserve">・宿題の見通しがもてるように、宿題の手順を、具体的に示す。
・宿題の内容を定型的なものにする。
・本人の状態によって、「何分」「何ページ」など、分量の調節をする。
</t>
  </si>
  <si>
    <t xml:space="preserve">注意・集中力の持続が難しい</t>
  </si>
  <si>
    <t xml:space="preserve">・はじめは、授業で取り組んだ問題にしたり、分量を調整したりして、取り組みやすい宿題の内容とする。
</t>
  </si>
  <si>
    <t xml:space="preserve">時間管理が難しい</t>
  </si>
  <si>
    <t xml:space="preserve">・スケジュール表を作成し、どの時間帯であれば宿題をすることが可能であるのかを確認する。ただし、曜日等によってスケジュールが変動する場合には、それに応じたスケジュール表を作成することが大切である。
・宿題に取り組む時間について、保護者と確認し、場合によっては家庭にスケジュール表を貼る。
・腕時計のアラーム機能を利用して、宿題に取り組む時間になったらアラームが鳴るようにする。
・部活動等で忙しい場合には、宿題をしてきている同じ部活動等の友人に声をかけてもらったり、一緒に取り組んでもらったりする。
・宿題をして</t>
  </si>
  <si>
    <t xml:space="preserve">ほかの生徒も宿題をしてこない</t>
  </si>
  <si>
    <t xml:space="preserve">・学級全体への宿題指導を徹底する。
・宿題をすることにより、学級の生徒にとって望ましい状況となるようなことを設定する。場合によっては、宿題をしないことによって学級の生徒にとって望ましくない状況となるようなことについても検討する。
</t>
  </si>
  <si>
    <t xml:space="preserve">宿題の意味が見いだせない。</t>
  </si>
  <si>
    <t xml:space="preserve">・宿題に取り組む習慣は時間をかけて培われるものなので、長期的な姿勢に立ち、焦らずに対応する。
・本人の将来像や進学等の目標について一緒に考える。その目標に向かって必要な取組であることを確認する。将来像や進学等の目標が見いだせない場合は、本人の興味・関心や強み等から実現可能な目標を一緒に考える。
・学校以外で自分の力で取り組むことができることは、例えばラーメン屋になったときに自分で新商品を開発する取組を頑張る力につながることや、持ち帰りのない職種であっても帰宅してから家でやらなければならない家事をこなす力に</t>
  </si>
  <si>
    <t xml:space="preserve">・座席の位置を刺激の少ないところに変え、集中しやすくする。
・宿題などの連絡事項は、板書するなど目で見て分かるように示す。
・宿題をメモにして渡したり、自分で書くものを用意しておいたり、書く時間を設定したりする。
・「○○さん」と呼びかけてから、話すことに注目させたうえで、教師からの話を聞くことができるようにする。
</t>
  </si>
  <si>
    <t xml:space="preserve">・宿題の連絡は、ＨＲにおける係からの口頭連絡だけではなく、黒板や掲示板など決められた場所に書き、注目すべき所に印をつけるなど、わかりやすく伝える。
・何をするのか、復唱だけではなく、具体的に話すことで確認する。
・隣の友達と一緒に宿題を確認する時間を設定する。
</t>
  </si>
  <si>
    <t xml:space="preserve">・宿題は、原則としてメモをとる。
・宿題の連絡は、ＨＲにおける係からの口頭連絡だけではなく、黒板や掲示板など決められた場所に書き、注目すべき所に印をつけるなど、わかりやすく伝える。
・宿題を書くものを用意しておいたり、書く時間を設定したりする。
・何をするのか、復唱だけではなく、具体的に話すことで確認する。
・隣の友達と一緒に準備物を確認する時間を設定する。
</t>
  </si>
  <si>
    <t xml:space="preserve">・教師が家庭に電話をしたり、本人から学校に電話をかけてもらったりして宿題を確認する。
・宿題が書かれたプリントやメモを教師が用意し、本人が連絡帳に貼る。
・場合によっては、ボイスレコーダーを活用して、準備物を録音しておく。
</t>
  </si>
  <si>
    <t xml:space="preserve">宿題をする習慣が身についていない</t>
  </si>
  <si>
    <t xml:space="preserve">・時間を意識できたり、次に何をするのかを自分で確認できたりするために、帰宅後のスケジュールを常に見えるところに提示しておく。
・宿題の時間を夕食後、就寝前等、家庭でのスケジュールの中に組み入れて、本人と保護者が習慣化できるようにする。
・宿題がわからないときには、学校あるいは、友達に電話をするなどして聞くといった方法について確認しておく。
</t>
  </si>
  <si>
    <t xml:space="preserve">宿題を忘れても困った経験がない</t>
  </si>
  <si>
    <t xml:space="preserve">・宿題を忘れた際に、休憩できたり、他の好きな活動をしたりしないようにする。
・宿題を忘れた際に、予定した活動よりも困難な活動や課題に取り組む状況を設定する。
・将来的な視点に立ち、仕事に就いたときに、残業や持ち帰りの仕事を忘れるとどのような状況になるのか考えてみる場面を設定する。そうしたうえで、宿題をしないようにするための手立てを教師と本人とで一緒に考える。
</t>
  </si>
  <si>
    <t xml:space="preserve">宿題をした経験が少ない</t>
  </si>
  <si>
    <t xml:space="preserve">・宿題を少なくするなど、本人に合った宿題の仕方を工夫する。
・表を作り、宿題ができたらシールを貼るなど、意欲を高められるようにする。
・時間割に宿題を示しておく。
・教科毎に宿題をファイリングする。
・チェック表をつくり、宿題をした場合に印を付けられるようにする。
</t>
  </si>
  <si>
    <t xml:space="preserve">▲感情的に叱る。
　→自己肯定感を低くしてしまう。
▲テスト勉強に取り組んでいない様子を把握してもそのままにする。
　→「取り組まなくても大丈夫」という行動パターンを学習させてしまう。
▲テスト勉強に取り組まなくても、テストで赤点をとっても進級できる。
　→「取り組まなくても大丈夫」という行動パターンを学習させてしまう。
</t>
  </si>
  <si>
    <t xml:space="preserve">テストの内容が学校や学級、生徒の実態に合っていない</t>
  </si>
  <si>
    <t xml:space="preserve">・レディネスは、生徒一人一人異なる。高等学校においては学校によって異なるという場合もある。したがって、同じ単元を扱うとしても、それぞれの学校、学級における指導は異なるものである。
・テストの内容については、単元の目標に迫るものであることは当然であるが、すべてその基準で作成するものではない。テストにより、生徒が評価規準まで達成したかどうか（教師が適切な指導を行えたかどうか）についても測定するものであることから、テスト全体を考えて部分的に生徒の評価規準に合った内容についても盛り込んで出題する。ただし、そのよう</t>
  </si>
  <si>
    <t xml:space="preserve">どのように勉強してよいか分からない</t>
  </si>
  <si>
    <r>
      <rPr>
        <sz val="10"/>
        <rFont val="Noto Sans"/>
        <family val="2"/>
      </rPr>
      <t xml:space="preserve">・教科担任による教科ごとの、テスト対策取組一覧表を配布する。
・テスト対策取組一覧表（教科ごと）には、次のことを記す。
　①テスト範囲
　②テストに向けた学習内容・活動レベル１
　　　例　教科書</t>
    </r>
    <r>
      <rPr>
        <sz val="10"/>
        <rFont val="ＭＳ Ｐゴシック"/>
        <family val="3"/>
        <charset val="128"/>
      </rPr>
      <t xml:space="preserve">P24</t>
    </r>
    <r>
      <rPr>
        <sz val="10"/>
        <rFont val="Noto Sans"/>
        <family val="2"/>
      </rPr>
      <t xml:space="preserve">～</t>
    </r>
    <r>
      <rPr>
        <sz val="10"/>
        <rFont val="ＭＳ Ｐゴシック"/>
        <family val="3"/>
        <charset val="128"/>
      </rPr>
      <t xml:space="preserve">60</t>
    </r>
    <r>
      <rPr>
        <sz val="10"/>
        <rFont val="Noto Sans"/>
        <family val="2"/>
      </rPr>
      <t xml:space="preserve">までのまとめをノートに書き写して、暗記する。
　　　　　　書き写したまとめをもとにして、教科書</t>
    </r>
    <r>
      <rPr>
        <sz val="10"/>
        <rFont val="ＭＳ Ｐゴシック"/>
        <family val="3"/>
        <charset val="128"/>
      </rPr>
      <t xml:space="preserve">P24</t>
    </r>
    <r>
      <rPr>
        <sz val="10"/>
        <rFont val="Noto Sans"/>
        <family val="2"/>
      </rPr>
      <t xml:space="preserve">～</t>
    </r>
    <r>
      <rPr>
        <sz val="10"/>
        <rFont val="ＭＳ Ｐゴシック"/>
        <family val="3"/>
        <charset val="128"/>
      </rPr>
      <t xml:space="preserve">60</t>
    </r>
    <r>
      <rPr>
        <sz val="10"/>
        <rFont val="Noto Sans"/>
        <family val="2"/>
      </rPr>
      <t xml:space="preserve">までの問題に取り組む。
　③　テストに向けた学習内容・活動レベル２
　　　例　数学問題集</t>
    </r>
    <r>
      <rPr>
        <sz val="10"/>
        <rFont val="ＭＳ Ｐゴシック"/>
        <family val="3"/>
        <charset val="128"/>
      </rPr>
      <t xml:space="preserve">P36</t>
    </r>
    <r>
      <rPr>
        <sz val="10"/>
        <rFont val="Noto Sans"/>
        <family val="2"/>
      </rPr>
      <t xml:space="preserve">～</t>
    </r>
    <r>
      <rPr>
        <sz val="10"/>
        <rFont val="ＭＳ Ｐゴシック"/>
        <family val="3"/>
        <charset val="128"/>
      </rPr>
      <t xml:space="preserve">76</t>
    </r>
    <r>
      <rPr>
        <sz val="10"/>
        <rFont val="Noto Sans"/>
        <family val="2"/>
      </rPr>
      <t xml:space="preserve">までの問題に取り組む。分からなくなったら、教科書のまとめを確認する。
　④　テストに向けた学習内容</t>
    </r>
  </si>
  <si>
    <t xml:space="preserve">何から始めてよいか分からない</t>
  </si>
  <si>
    <t xml:space="preserve">・テスト当日までの計画について、始めは教師と一緒に立ててみる。あるいは、他の生徒数名も交えて教師と一緒に立ててみる。
・計画表に沿って取り組むことができているか、教師が電話をしたり、計画表を提出してもらったりする。
・テスト勉強で取り組んだ学習内容・活動について、テスト対策取組一覧表（教科ごと）にマーキングする。
</t>
  </si>
  <si>
    <t xml:space="preserve">・スケジュール表を作成し、どの時間帯であればテスト勉強をすることが可能であるのかを確認する。ただし、曜日等によってスケジュールが変動する場合には、それに応じたスケジュール表を作成することが大切である。
・テスト勉強に取り組む時間について、保護者と確認し、場合によっては家庭にスケジュール表を貼る。
・腕時計のアラーム機能を利用して、テスト勉強に取り組む時間になったらアラームが鳴るようにする。
・部活動等で忙しい場合には、テスト勉強をしてきている同じ部活動等の友人に声をかけてもらったり、一緒に取り組んでもらっ</t>
  </si>
  <si>
    <t xml:space="preserve">ほかの生徒もテスト勉強をしてこない</t>
  </si>
  <si>
    <t xml:space="preserve">・学級全体へのテスト勉強指導を徹底する。
・テスト勉強をすることにより、学級の生徒にとって望ましい状況となるようなことを設定する。場合によっては、テスト勉強をしないことによって学級の生徒にとって望ましくない状況となるようなことについても検討する。
</t>
  </si>
  <si>
    <t xml:space="preserve">テスト勉強の意味が見いだせない。</t>
  </si>
  <si>
    <t xml:space="preserve">・テスト勉強に取り組む習慣は時間をかけて培われるものなので、長期的な姿勢に立ち、焦らずに対応する。
・本人の将来像や進学等の目標について一緒に考える。その目標に向かって必要な取組であることを確認する。将来像や進学等の目標が見いだせない場合は、本人の興味・関心や強み等から実現可能な目標を一緒に考える。
・学校以外で自分の力で取り組むことができることは、例えばラーメン屋になったときに自分で新商品を開発する取組を頑張る力につながることや、持ち帰りのない職種であっても帰宅してから家でやらなければならない家事をこな</t>
  </si>
  <si>
    <t xml:space="preserve">▲感情的に叱る。
　→自己肯定感を低くしてしまう。
▲学力が低いと教師が感じていてもそのままにする。
　→「勉強が分からなくても大丈夫」という行動パターンを学習させてしまう。
▲テストで赤点をとっても進級できる。
　→「取り組まなくても大丈夫」という行動パターンを学習させてしまう。
</t>
  </si>
  <si>
    <t xml:space="preserve">ほかの生徒も学力が低い</t>
  </si>
  <si>
    <t xml:space="preserve">・学級全体への学力向上に向けた取組を徹底する。
・学習に取り組むことによって、学級の生徒にとって望ましい状況となるようなことを設定する。場合によっては、学習に取り組まないことによって学級の生徒にとって望ましくない状況となるようなことについても検討する。
</t>
  </si>
  <si>
    <t xml:space="preserve">・学習に取り組む習慣は時間をかけて培われるものなので、長期的な姿勢に立ち、焦らずに対応する。
・本人の将来像や進学等の目標について一緒に考える。その目標に向かって必要な取組であることを確認する。将来像や進学等の目標が見いだせない場合は、本人の興味・関心や強み等から実現可能な目標を一緒に考える。
・学校以外で自分の力で取り組むことができることは、例えばラーメン屋になったときに自分で新商品を開発する取組を頑張る力につながることや、持ち帰りのない職種であっても帰宅してから家でやらなければならない家事をこなす力に</t>
  </si>
  <si>
    <t xml:space="preserve">▲生徒一人一人の評価基準を設定せずに指導し、一人一人の評価基準を考慮に入れないテストを作成して実施する。
　→生徒一人一人の評価基準を設定して指導しないことにより、単元の目標にせまることができないばかりか、自己肯定感を下げたり、既習事項さえも忘れていったりしてしまう。
　→一人一人の評価基準を設定して指導したとしても、テストが単元の目標だけに沿ったものであれば、生徒が学習して理解した内容についての学習成果を測ることができず、学習しても無駄、やっぱりダメだという思いを生徒に抱かせてしまう。
　→テストで点数</t>
  </si>
  <si>
    <t xml:space="preserve">問題や設問が理解しにくい</t>
  </si>
  <si>
    <r>
      <rPr>
        <sz val="10"/>
        <rFont val="Noto Sans"/>
        <family val="2"/>
      </rPr>
      <t xml:space="preserve">・行間をあけたり、</t>
    </r>
    <r>
      <rPr>
        <sz val="10"/>
        <rFont val="ＭＳ Ｐゴシック"/>
        <family val="3"/>
        <charset val="128"/>
      </rPr>
      <t xml:space="preserve">2</t>
    </r>
    <r>
      <rPr>
        <sz val="10"/>
        <rFont val="Noto Sans"/>
        <family val="2"/>
      </rPr>
      <t xml:space="preserve">段組みにして</t>
    </r>
    <r>
      <rPr>
        <sz val="10"/>
        <rFont val="ＭＳ Ｐゴシック"/>
        <family val="3"/>
        <charset val="128"/>
      </rPr>
      <t xml:space="preserve">1</t>
    </r>
    <r>
      <rPr>
        <sz val="10"/>
        <rFont val="Noto Sans"/>
        <family val="2"/>
      </rPr>
      <t xml:space="preserve">行の文字数を少なくしたりして、読みやすい問題文とする。
・問題文を枠で囲んだり、設問をゴシック体で大きめの文字にしたりするなど、問題と設問の間を明確にする。
・生徒にとって読みやすい文字体にする。
・解答欄を大きくしたり枠線で囲んだりする。
・１つの設問で１つの解答を求める。
　　よい例：①　○○さんはどのような気持ちでしょうか。
　　　　　　　②　○○さんの気持ちが分かる文章を抜き書きしなさい。
　　悪い例：○○さんはどのような気持ちでしょうか。それは、どの文章からわか</t>
    </r>
  </si>
  <si>
    <t xml:space="preserve">読むことに課題がある</t>
  </si>
  <si>
    <t xml:space="preserve">・読むことに課題がある生徒の場合は、読むことによる困難さのために、国語以外の教科においても、問題文を読み取ることで精いっぱいとなってしまい、それぞれの教科の内容を解答することが難しい場合がある。そのような生徒の場合は、問題文や設問をリライトしたテストを使用したり、別室で口頭によって問題を把握したりすることなどについて検討する。
</t>
  </si>
  <si>
    <t xml:space="preserve">対人等</t>
  </si>
  <si>
    <t xml:space="preserve">▲感情的に叱る。
　→さらに興奮したり、怒ったりする。
　→「感情的に叱る」という行動を、学んでしまう。
▲しつこく注意したり、指摘したりする。
　→自己肯定感が低くなってしまう。
　→周囲の生徒たちが、対象となる生徒をいつも注意される生徒として認識してしまう。
　→いつも注意されている生徒として、保護者の間でも認識されてしまう。
</t>
  </si>
  <si>
    <t xml:space="preserve">ルールが理解できない</t>
  </si>
  <si>
    <t xml:space="preserve">・ゲームの勝敗やルールについて、画用紙やノート等に書いて、視覚的に提示する。
・実際のゲームの前に、教師等と練習をしてルールを確認する。
・画用紙やノート等に書いたルールを、ゲームをする場所に持って行ったり、見えるようにしておいたりする。
</t>
  </si>
  <si>
    <t xml:space="preserve">勝敗にかかわる望ましい行動を理解できていない</t>
  </si>
  <si>
    <t xml:space="preserve">・ゲームには勝敗があることを理解できるように、ノートや絵カード等で説明する。
・ゲームで勝ったときや負けたときの思考や望ましい行動（例　「またがんばればいい」、「もう一度対戦をお願いする」、「違うことで勝って満足する」）を学習する場面を設定する。
・望ましい行動をまとめたノートや絵カード等を持ち歩いたり、見える場所に掲示しておいたりする。
</t>
  </si>
  <si>
    <t xml:space="preserve">・本人のよいところに注目し、それを生かす場面を設定したり、適宜評価したりする。
・結果だけではなく、事前の取組等の過程を評価する。
・人の役に立つ経験ができるよう、機会を設定する。
・うれしい、楽しい、できたなどの体験を十分に積んできているか確認し、不足しているようであれば「自分から」、「自分で」、「精一杯」活動する場面を別に設定する。
</t>
  </si>
  <si>
    <t xml:space="preserve">・どのような手順やルールを考えているのか、本人と話し合って確認する。
・こだわりの内容が、実現可能なことや他者に迷惑をかけないものであれば、周囲との調整を図る。ただし、周囲が考えている手順やルールについても確認し、妥協できるところはないか調整を図ることも大切である。
</t>
  </si>
  <si>
    <t xml:space="preserve">・気持ちに共感し、どうすればより望ましい行動をとることができるかを一緒に考えたり、実際にシミュレーションしたりする。
・落ち着くまでは、あまり話しかけず、ある程度そっとしておくことがよい場合もある。
・気持ちが高ぶったときなどに「ちょっと、気分を変えてきます。」などのように、気持ちを立て直すことを自分から行うことができるようになることを目指す。そのために、すべき行動を絵カード等で示しておいたり、持ち歩くようにしたりする。
</t>
  </si>
  <si>
    <t xml:space="preserve">▲感情的に叱る。
　→さらに興奮したり怒ったりしてしまう。
　→「感情的に叱る」という行動を、学んでしまう。
▲その後の活動に参加させない。
　→本人や周囲の生徒たちが「怒れば、その後の活動に参加しなくてもよい」という行動パターンを学習してしまう。
　→周囲の生徒たちが、本人のことを「いつも参加しない生徒」と認識し、学級集団の仲間として受け入れなくなってしまう。
</t>
  </si>
  <si>
    <t xml:space="preserve">・どのような手順で取り組むのか、どのような姿を目指しているのか本人と確認したうえで取組を見守る。
・結果だけではなく、取組の過程や取り組んでいる様子を評価する。
・人の役に立つ経験ができるよう、機会を設定する。
・うれしい、楽しい、できたなどの体験を十分に積んできているか確認し、不足しているようであれば「自分から」、「自分で」、「精一杯」活動する場面を別に設定する。
</t>
  </si>
  <si>
    <t xml:space="preserve">自己否定されていると受けとめる</t>
  </si>
  <si>
    <t xml:space="preserve">・気持ちに共感しながらも、周りからの言葉をどのように受けとめたのかを確認する。誤って捉えている場合は、要約しながら伝えたり、絵カード等により伝えたりするなどし、そのことによって、どのような気持ちになるのかを確認する。
・周りからの言葉を正しく受けとめているにもかかわらず、怒り出す場合には、自尊感情の低さが本人の背景にあることが考えられる。
※推測される具体的背景「自尊感情が低い」を参照
</t>
  </si>
  <si>
    <t xml:space="preserve">自ら進んで取り組んでいる活動ではない</t>
  </si>
  <si>
    <t xml:space="preserve">・気持ちに共感しながらも、今、取り組んでいる活動がどのような価値につながっているのか、取組が将来のどのようなことにつながるものであるのかを確認する。
・これまで取り組んできたことを評価し、そのことが価値あること、意味のあること、人の役に立っていたことなどを伝える。
・「自分から」、「自分で」、「精一杯」活動する場面を別に設定する。
</t>
  </si>
  <si>
    <t xml:space="preserve">・授業中だけではなく、休み時間や課外における生徒たちの様子を確認する。
・他の学級や学年の生徒から、本人の様子や人間関係について情報を収集する。
・学級についての様子について、研究物や市販の質問紙等により客観的なデータをもって把握する。
・多様な個性を認め合う学級経営を行う。
・教師が本人の心の支えになったり、本人にとって心の支えとなる人を確認し協力を仰いだりする。
</t>
  </si>
  <si>
    <t xml:space="preserve">▲感情的に叱る。
　→さらに興奮したり、怒ったりして、さらなる混乱を引き起こしたりしてしまう。
　→「感情的に叱る」という行動を、学んでしまう。
　→自己肯定感を低くしてしまう。
▲言葉遣いや態度の悪さを許容する。
　→ルールを守らない学級風土が作られてしまう。
▲最後まで無視をする。
　→対象となる生徒は、教師に聞いてもらえないという気持ちを抱き、教師への信頼感を失ってしまう。
　→教師の注目を得ようと、言葉遣いや態度以外のさらにエスカレートした行動を引き起こすことにつながってしまう。
　→周囲の生徒た</t>
  </si>
  <si>
    <r>
      <rPr>
        <sz val="10"/>
        <rFont val="Noto Sans"/>
        <family val="2"/>
      </rPr>
      <t xml:space="preserve">・</t>
    </r>
    <r>
      <rPr>
        <sz val="10"/>
        <rFont val="ＭＳ Ｐゴシック"/>
        <family val="3"/>
        <charset val="128"/>
      </rPr>
      <t xml:space="preserve">1</t>
    </r>
    <r>
      <rPr>
        <sz val="10"/>
        <rFont val="Noto Sans"/>
        <family val="2"/>
      </rPr>
      <t xml:space="preserve">週間程度の期間を設定して、関係する教師が積極的に本人に話しかける。
・適切な言葉遣いや態度についての大切さを教示したり、モデルを見せたりする。
・実際に仲のよい生徒と一緒に取り組んだり、振り返って評価したりする場面を設定する。
・注目を集めようとしている時は、不適切な行動を獲得させないように、無視することも必要な場合がある。
・不適切な言葉遣いや態度以外のときに、教師や友だちが本人を注目したり評価したりすることを積み重ねる。
・できた行動を認めてほめ、自信を育む。
</t>
    </r>
  </si>
  <si>
    <t xml:space="preserve">適切な言葉遣いや態度が分からない</t>
  </si>
  <si>
    <t xml:space="preserve">・適切な言葉遣いや態度のルールづくりをする。
・ルールを図や絵でわかりやすく示す。必要に応じて教室や廊下、部室等にも掲示する。
・必要に応じて「言葉遣い・態度のルールブック」のような冊子をクリアファイルで作成し、いつでも振り返ったり、卒業後の生活において活用したりすることができるようにする。
・適切な行動や学習の大切さを教示したり、モデルを見せたりして気づくことができるようにする。日常に近い場で実際に練習したり、振り返って評価したりできる場を設定する。
・場や状況に合わせて行動したときにほめる。
</t>
  </si>
  <si>
    <t xml:space="preserve">・適切な言葉遣いや態度のときにほめたり、興味のある活動や得意な活動を設定したりする。
・保護者と協力し、家庭以外の場所での適切な言葉遣いや態度について確認できるようにする。
・適切な言葉遣いや態度について、視覚的に提示する。
</t>
  </si>
  <si>
    <t xml:space="preserve">▲感情的に叱る。
　→さらに興奮させたり、怒らせたりする。
　→「感情的に叱る」という行動を、学んでしまう。
▲しつこく注意したり、指摘したりする。
　→自己肯定感が低くなってしまう。
　→周囲の生徒たちが、対象となる生徒をいつも注意される生徒として認識してしまう。
　→いつも注意されている生徒として、保護者の間でも認識されてしまう。
</t>
  </si>
  <si>
    <t xml:space="preserve">・一つ一つの活動やそれらを含めた全体像について、視覚的に提示しながら伝え、活動全体のイメージをもつことができるようにする。
・視覚的に提示した一つ一つの活動や全体像を活動場所に掲示する。必要に応じて、取り組んだ活動に印を付けるなどして、活動全体への今後の見通しをもつことができるようにする。
・手本となる生徒の近くに席を配置する。
</t>
  </si>
  <si>
    <t xml:space="preserve">・本人の特性等を踏まえたうえで、活動内容が本人に会っているかどうかを確認する。
・活動が本人にとって難しいものであれば、どのような支援があればできるのか、段階化した指導は必要か、本人はそれらの支援を受け入れることができるのか、周囲はそれらの支援を認めることができるのかなどについて検討する。
・活動が本人にとって難しいものであれば、代替活動を検討する。
・活動が本人にとって容易すぎるものであれば、どのような活動が考えられるか、周囲との調整のうえ検討する。
</t>
  </si>
  <si>
    <t xml:space="preserve">言葉の意味を文字どおりに捉える</t>
  </si>
  <si>
    <t xml:space="preserve">・言葉の裏のメッセージについて、４コマ漫画、場面や表情の絵カード、場面の文章化など手立てにより理解を図る。
・本人に話しかける際には、言葉の裏にメッセージがあるような言い方ではなく、伝えたい内容を直接的、具体的に伝える。
</t>
  </si>
  <si>
    <t xml:space="preserve">○「叩いた」側に要因がある場合
〈感覚が鈍い、力加減ができない〉
・力加減を数値で表し、「今は５くらいの力で触っているから３くらいの力で触ってみて」など意識させる。力のコントロールを学ぶ場を設定する。
○「叩かれた」側に要因がある場合
〈敏感〉
・少し触れられただけで不快に感じることがあることを確認し、一人一人感じ方に違いがあることを学級全体で理解する場を設定する。
・本人の近くを通る時は、「通るよ」と声をかけるよう配慮する。
</t>
  </si>
  <si>
    <r>
      <rPr>
        <sz val="10"/>
        <rFont val="Noto Sans"/>
        <family val="2"/>
      </rPr>
      <t xml:space="preserve">・</t>
    </r>
    <r>
      <rPr>
        <sz val="10"/>
        <rFont val="ＭＳ Ｐゴシック"/>
        <family val="3"/>
        <charset val="128"/>
      </rPr>
      <t xml:space="preserve">1</t>
    </r>
    <r>
      <rPr>
        <sz val="10"/>
        <rFont val="Noto Sans"/>
        <family val="2"/>
      </rPr>
      <t xml:space="preserve">週間程度の期間を設定して、関係する教師が積極的に本人に話しかける。
・適切な行動や活動の大切さを教示したり、モデルを見せたりして、適切な行動に気づくことができるようにする。
・実際に教師と一緒に取り組んだり、振り返って評価したりする場面を設定する。
・注目を集めようとしている時は、不適切な行動を獲得させないように、無視することも必要な場合がある。
・怒ったり暴れたりすること以外の行動のときに、教師や友だちが本人を注目したり評価したりすることを積み重ねる。
・できた行動を認めてほめ、自信を育む。
</t>
    </r>
  </si>
  <si>
    <t xml:space="preserve">鬱状態になっている</t>
  </si>
  <si>
    <t xml:space="preserve">・本人や保護者、民政委員等から話を聞く。
・本人に話を聞く時は、安心して話せるように、本人の思いを尊重して対応すると伝える。
・怒ったり暴れたりする原因を探り、取り除く。
・怒ったり暴れたりする前に、休憩をとったり、ストレス発散をしたりすることができるように、日常的に行うことができる活動について検討する。
・家庭訪問や電話、手紙などで、見守っているという姿勢を伝える。
・「睡眠不足や食欲不振」「死にたいと訴えたり、考えたりする」などの場合は、心理的・医療的サポートが必要な場合もあるため、スクールカウンセラ</t>
  </si>
  <si>
    <t xml:space="preserve">▲感情的に叱る。
　→「感情的に叱る」という行動を、学んでしまう。
　→なぜいけないことなのかということが伝わらずに、叱られたという思いだけが強く残ってしまう。
　→自己肯定感を低くしてしまう。
▲教師等であればベタベタしてもよい。
　→社会において、ベタベタしてもよい存在がいる、あるいは、他にもいるのではないかという思考を獲得してしまう。
　→教師との近すぎる距離感によって、適切な距離感について学習したことが定着しない。
　→自分の思い通りになる他者が存在するという行動パターンを学習してしまう。
▲見え</t>
  </si>
  <si>
    <t xml:space="preserve">他人との適切な距離感が分からない</t>
  </si>
  <si>
    <t xml:space="preserve">・触感覚の特異さにより、触れられるのは嫌だが、逆に自分から触れるのであれば好む場合もある。どのような感覚を持っているのかを把握する。
・話したいのか、それ以上に親しくなりたいのか、本当に触れたいのかといったことを確認し、目的に応じたコミュニケーションの方法や相手との距離について確認し、カードや一覧表でまとめるなどして指導する。
・他人との距離について、「手を伸ばしても当たらないくらい離れましょう」と具体的な目安を教える。
・実際の場面や実際の場面に近い状況で練習したり、その練習を振り返ったりする場を設定す</t>
  </si>
  <si>
    <t xml:space="preserve">過剰に近づきすぎる距離感であれば他人とコミュニケーションしやすいということを誤学習をした</t>
  </si>
  <si>
    <t xml:space="preserve">・様々な距離感でもコミュニケーションすることができるよう、実際の場面や実際の場面に近い状況で練習したり、その練習を振り返ったりする場を設定する。
・今後、学んだ行動をとることが可能であるかを確認し、可能でない場合はその対応について検討する。
</t>
  </si>
  <si>
    <t xml:space="preserve">人間関係に対しての不安感が強い</t>
  </si>
  <si>
    <t xml:space="preserve">・個別での関わりを通して、安定した対人関係を築くことから始める。（本人が慕っている教師等が中心になって、話を聞くなど）
・過剰にベタベタしてくる前に、本人が慕っている教師等から声をかける。
・否定も肯定もせずに本人の気持ちを中心に話を聞く。
・本人の話をそのまま事実として捉えるのではなく、絶えず他の人に事実確認をする。
・家庭での本人への関わりに問題がありそうな時には、まず保護者との信頼関係をもてるように、慎重に対応する。
・本人の話をそのまま事実として捉えるのではなく、絶えず他の人に事実確認をする。
</t>
  </si>
  <si>
    <t xml:space="preserve">虐待の疑いがある</t>
  </si>
  <si>
    <t xml:space="preserve">・虐待の疑いがある時には、慎重な対応が必要であるため、学年主任や副校長等に相談し、生徒相談所への報告が必要か検討する。
</t>
  </si>
  <si>
    <t xml:space="preserve">・授業中だけではなく、休み時間や課外における生徒たちの様子を確認する。
・登下校時や休憩時間に一人になっていないか、あるいは、友だちに指示をされてはいないか、服装や持ち物、机やロッカーが乱れていないかなど、授業場面以外の様子を細かく観察する。
・他の学級や学年の生徒から、本人の様子や人間関係について情報を収集する。
・学級についての様子について、研究物や市販の質問紙等により客観的なデータをもって把握する。
・多様な個性を認め合う学級経営を行う。
・教師が本人の心の支えになったり、本人にとって心の支えとなる</t>
  </si>
  <si>
    <t xml:space="preserve">・本人や保護者、民生委員等から話を聞く。
・本人に話を聞く時は、安心して話せるように、本人の思いを尊重して対応すると伝える。
・楽しむことができる活動を設定する。
・前日や朝出がけの心配事を引きずって、一時的にぼんやりしていることもある。「なにかあったの？」の一言で、気にかけてもらっていると感じ、安心することもあるのでこまめに声をかける。
・生徒指導担当やスクールカウンセラー等と連携を図りながら、家庭での問題について解決を図る。
</t>
  </si>
  <si>
    <t xml:space="preserve">▲感情的に叱る。
　→「感情的に叱る」という行動を、学んでしまう。
　→なぜいけないことなのかということが伝わらずに、叱られたという思いだけが強く残ってしまう。
　→自己肯定感を低くしてしまう。
▲教師等であれば追いかけ回してもよい。
　→社会において、追いかけ回してもよい存在がいる、あるいは、他にもいるのではないかという思考を獲得してしまう。
　→自分の思い通りになる他者が存在するという行動パターンを学習してしまう。
▲見えないところなど、特定の場所においては異性と仲良くしてもよい。
　→特定の場所であ</t>
  </si>
  <si>
    <t xml:space="preserve">・言葉の裏のメッセージについて、ソーシャルナラティブや（４コマ漫画、場面や表情の絵カードなど）を利用して理解を図る。
・本人に話しかける際には、言葉の裏にメッセージがあるような言い方ではなく、伝えたい内容を直接的、具体的に伝える。
</t>
  </si>
  <si>
    <t xml:space="preserve">興味が限定されている</t>
  </si>
  <si>
    <t xml:space="preserve">・異性を追いかけ回すということに興味が集中している場合、一方では、別の脅威が見つかればそのことに集中すると考えることができる。
・本人にとって、ほかに興味あることはないか話し合ってみたり、教師や友達と興味のありそうなことについて一緒に活動してみたりしながら、別の興味に気持ちが移るようにする。
</t>
  </si>
  <si>
    <t xml:space="preserve">周囲の友だちの指示等に従っている</t>
  </si>
  <si>
    <t xml:space="preserve">行動がパターン化されてしまっている</t>
  </si>
  <si>
    <t xml:space="preserve">・下校途中に女子高校に立ち寄る、駅前に座って異性を眺めているなどの行動がパターン化されている場合には、下校時刻を変更したり、下校途中により興味のある活動を設定したりする。
・地域の民生委員やスクールガード等と連絡を取り合い、街頭において不適切な行動をとっている場合に、学校と同様な一貫性のある指導をすることができるようにする。
・適切な行動や活動の大切さを教示したり、モデルを見せたりして、適切な行動に気付くことができるようにする。
・社会的に許容される範囲内で欲求が充足できる行動について、本人と一緒に検討す</t>
  </si>
  <si>
    <t xml:space="preserve">・どのような状況であったのかを確認したり、捉えなおしたりする場を設定する。その際、本人の思いをくみ取ることを大切にする。
・「○○が好きです。」「それは、○○だからです。」というようなシナリオを用意し、考えを整理して話すことに取り組む。
・実際の場面に近い状況で話してみたり、その話し方について振り返ったりする場を設定する。
・今後、学んだ話し方をすることが可能であるかを確認し、可能でない場合はその対応について検討する。
</t>
  </si>
  <si>
    <t xml:space="preserve">▲感情的に叱る。
　→自己肯定感を低くしてしまう。
　→「感情的に叱る」という行動を、学んでしまう。
▲相手の気持ちを害することを冗談として受け止める。
　→対象となる生徒が「こんなことを言うと喜んでもらえる。」という思いを抱き、行動パターンとして学習してしまう。
▲しつこく注意したり、指摘したりする。
　→周囲の生徒たちが、対象となる生徒をいつも注意される生徒として認識してしまう。
　→いつも注意されている生徒として、保護者の間でも認識されてしまう。
</t>
  </si>
  <si>
    <t xml:space="preserve">▲感情的に叱る。
　→自己肯定感を低くしてしまう。
▲しつこく注意したり、指摘したりする。
　→周囲の生徒たちが、対象となる生徒をいつも注意される生徒として認識してしまう。
　→いつも注意されている生徒として、保護者の間でも認識されてしまう。
▲人の物を盗ったときにだけ、教師や周囲の人がかかわる。
　→「物を盗ればかかわってもらえる。」という行動パターンを学習してしまう。
▲無視する。
　→他者の関心を引こうとして、物を盗ること以外の行動へとエスカレートしてしまう。
</t>
  </si>
  <si>
    <t xml:space="preserve">物の区別がつかない</t>
  </si>
  <si>
    <t xml:space="preserve">・自分の持ち物には記名やマーキングしておいたり、自分の持ち物の特徴を確認したりし、他人の持ち物とは異なることがわかるようする。
・自分のものを置く場所を決め、そこからの出し入れのみを原則とする。
</t>
  </si>
  <si>
    <t xml:space="preserve">対処法として身に付けている</t>
  </si>
  <si>
    <t xml:space="preserve">・借りるときには「○○を貸してください」や、欲しいときには「○○が欲しいのですが、どうすればいいでしょうか」のように、自分が持っていないときの話し方について学ぶ場を設定する。
・予備の学用品などを用意しておき、自分が持っていないときには伝えてから借りるという行動を身に付けるようにする。
・実際に教師と一緒に取り組んだり、振り返って評価したりする場面を設定する。
・注目を集めようとしている時は、不適切な行動を獲得させないように、無視することも必要な場合がある。
・盗む以外の行動のときに、教師や友だちが本人を</t>
  </si>
  <si>
    <t xml:space="preserve">その場で思いついた行動をしてしまう</t>
  </si>
  <si>
    <t xml:space="preserve">・盗らずにがまんできたときや、理性的に行動できた時にほめ、望ましい行動が増えるようにする。
・強い注意を繰り返すだけでは、本人の行動を改善することは難しい。適切な行動の大切さを教示したり、モデルを見せたりすることが必要。日常に近い場で実際に練習したり、振り返って評価したりする場を設定する。
・その行動が、客観的に見れば「取った」と誤解される可能性があることを本人に説明する。
</t>
  </si>
  <si>
    <t xml:space="preserve">社会的信用を失うことを理解していない</t>
  </si>
  <si>
    <t xml:space="preserve">・係や委員会等の役割を与え、人の役に立つ経験や、頼られているという思いをもつことができるようにする。
・この人とは関係を失いたくないという人間関係を構築できるよう、日常生活において他者とのかかわりを大切にする。
・人の物を盗ることにより、大切な人との関係を失うということや、今後仕事を任せてもらえない、些細なことで疑われるといった社会的信用を失うことについて、言葉だけではなく絵カード等を使った視覚的な情報の提示や、実際の社会事象を例にあげるなどの手立てをとり、具体的に指導する。
・社会的信用を得続けるために</t>
  </si>
  <si>
    <r>
      <rPr>
        <sz val="10"/>
        <rFont val="Noto Sans"/>
        <family val="2"/>
      </rPr>
      <t xml:space="preserve">・</t>
    </r>
    <r>
      <rPr>
        <sz val="10"/>
        <rFont val="ＭＳ Ｐゴシック"/>
        <family val="3"/>
        <charset val="128"/>
      </rPr>
      <t xml:space="preserve">1</t>
    </r>
    <r>
      <rPr>
        <sz val="10"/>
        <rFont val="Noto Sans"/>
        <family val="2"/>
      </rPr>
      <t xml:space="preserve">週間程度の期間を設定して、関係する教師が積極的に本人に話しかける。
・適切な行動や活動の大切さを教示したり、モデルを見せたりして、適切な行動に気づくことができるようにする。
・実際に教師と一緒に取り組んだり、振り返って評価したりする場面を設定する。
・注目を集めようとしている時は、不適切な行動を獲得させないように、無視することも必要な場合がある。
・人の物を盗ること以外の行動のときに、教師や友だちが本人を注目したり評価したりすることを積み重ねる。
・できた行動を認めてほめ、自信を育む。
</t>
    </r>
  </si>
  <si>
    <t xml:space="preserve">▲感情的に叱る。
　→自己肯定感を低くしてしまう。
▲しつこく注意したり、指摘したりする。
　→周囲の生徒たちが、対象となる生徒をいつも注意される生徒として認識してしまう。
　→いつも注意されている生徒として、保護者の間でも認識されてしまう。
▲問題行動のときにだけ、教師や周囲の人がかかわる。
　→「問題行動をすればかかわってもらえる。」という行動パターンを学習してしまう。
▲無視する。
　→他者の関心を引こうとして、物を盗ること以外の行動へとエスカレートしてしまう。
</t>
  </si>
  <si>
    <t xml:space="preserve">・物事が起こったときに、どのように行動すればよいのかといった対処法について学ぶ場を設定する。
・実際の場面に近い状況で練習し、その練習を振り返ったりする場を設定する。
その際、視覚的な手がかり（４コマ漫画、場面や表情の絵カードなど）を利用する。
・今後、学んだ行動をとることが可能であるかを確認し、可能でない場合はその対応について検討する
・注目を集めようとしている時は、不適切な行動を獲得させないように、無視することも必要な場合がある。
・問題行動以外の行動のときに、教師や友だちが本人を注目したり評価したり</t>
  </si>
  <si>
    <t xml:space="preserve">・がまんできたときや、理性的に行動できた時にほめ、望ましい行動が増えるようにする。
・強い注意を繰り返すだけでは、本人の行動を改善することは難しい。適切な行動の大切さを教示したり、モデルを見せたりすることが必要。日常に近い場で実際に練習したり、振り返って評価したりする場を設定する。
・その行動が、客観的に見れば「盗った」と誤解される可能性があることを本人に説明する。
</t>
  </si>
  <si>
    <t xml:space="preserve">▲感情的に叱る。
　→自己肯定感を低くしてしまう。
▲ただ単に爪かみ、抜毛等をやめさせる。
　→精神的な安定のために、別の不適切な行動を起こしてしまう。
▲しつこく注意したり、指摘したりする。
　→周囲の生徒たちが、対象となる生徒をいつも注意される生徒として認識してしまう。
　→いつも注意されている生徒として、保護者の間でも認識されてしまう。
　→注意されたり、指摘されたりすることに慣れてしまう。あるいは、他者とかかわるために爪かみや抜毛をするという行動パターンとして学習してしまう。
▲爪かみや抜毛等のと</t>
  </si>
  <si>
    <t xml:space="preserve">授業や部活動等において、活動への困難さを感じている</t>
  </si>
  <si>
    <t xml:space="preserve">・得意なことや興味のあることに存分に取り組むことができる状況をつくる
・どのような場面で癖が多くなっているかを観察する。
・活動への困難さを感じてい場面において、どのような要因があるのかを整理する。
・活動への困難さを感じている要因を取り除くための手立てをとる。
</t>
  </si>
  <si>
    <t xml:space="preserve">原因は分からないが、ストレスを感じている</t>
  </si>
  <si>
    <t xml:space="preserve">・興味のあることや得意なことを存分に活動できる状況をつくる。
・係活動等を通した人の役に立つ経験や教師等から声をかけられたり励ましてもらったりという見守られ続けている感覚を得ることができるようにする。
・癖がストレス解消法になっているのであれば、身の回りの人に受け入れられる行動へと変えることはできないか本人と話し合う。
・身の回りの人に受け入れられる行動をとったときに、ストレスの解消となり得たのか本人と確認し、なり得るる場合は、その行動が見られたときに評価を与える。
・係活動等を通した人の役に立つ経験や教</t>
  </si>
  <si>
    <t xml:space="preserve">かまってほしい</t>
  </si>
  <si>
    <t xml:space="preserve">・興味のあることや得意なことを存分に活動できる状況をつくる。
・係活動等を通した人の役に立つ経験や教師等から声をかけられたり励ましてもらったりという見守られ続けている感覚を得ることができるようにする。
・教師や友達への声のかけ方や関わり方を学ぶ場を設定する。
・かまってほしいための行動として望ましくない行動をした場合は、声をかけたりかかわったりせずに、望ましくない行動を獲得させないようにする。
</t>
  </si>
  <si>
    <t xml:space="preserve">癖への恥ずかしさを、あまり感じない</t>
  </si>
  <si>
    <t xml:space="preserve">・将来の目標やなりたい自分について、本人と話し合う。
・身の回りのモデルとなる友だち等に対して、望ましい行動をとっているときに教師が評価を与え、本人がモデルを意識できるようにする。
・望ましい行動をしているときにほめる。
・興味のあることや得意なことを存分に活動できる状況をつくる。
・係活動等を通した人の役に立つ経験や教師等から声をかけられたり励ましてもらったりという見守られ続けている感覚を得ることができるようにする。
・爪かみや抜癖の場合、手を使った癖であることから、手を使った活動に取り組むことや教師と</t>
  </si>
  <si>
    <t xml:space="preserve">▲感情的に叱る。
　→自己肯定感を低くしてしまう。
▲「家庭内や保護者の前では落ち着いているのに・・・」と他の生徒の前で話す。
　→対象となる生徒に対して、周囲の生徒が「甘えっ子」という思いを抱いてしまう。
▲しつこく注意したり、指摘したりする。
　→周囲の生徒たちが、対象となる生徒をいつも注意される生徒として認識してしまう。
　→いつも注意されている生徒として、保護者の間でも認識されてしまう。
　→注意されたり、指摘されたりすることに慣れてしまう。あるいは、他者とかかわるため落ち着きがない行動をするとい</t>
  </si>
  <si>
    <t xml:space="preserve">人の多さが過剰な刺激となっている</t>
  </si>
  <si>
    <t xml:space="preserve">・他者とかかわることにより、活動が広がったり深まったりするよさを感じることができるようにする。その際、はじめは教師や仲のよい友達といった少人数でのかかわりから始める。
・本人が取り組める範囲内の人数を確認し、段階的に増やしていく。
・視野に人が多く入らない、前列の座席にする。
・人の多さが視覚的な過剰刺激となっているようであれば、縁の厚い眼鏡（レンズがなくてもよい）をかけてみる。
・人の多さが聴覚的な過剰刺激となっているようであれば、耳栓をつけてみる。
・人の多さが思考の混乱を引き起こすのであれば、教師等</t>
  </si>
  <si>
    <t xml:space="preserve">他者との関わり方がわからない</t>
  </si>
  <si>
    <t xml:space="preserve">・他者から誘われたときの受け入れ方と断り方について教示したり、モデルを見せたりして学習する。あるいは、実際の場面をとらえて説明する。
・本人の興味のある活動や得意な活動について、他者から誘ってもらう場面を設定する。
・誘われたときのことを振り返り、本人がとった受け入れ方や断り方、友達の誘い方について確認する。
・様々な場面での他者との関わり方を教示したり、モデルを見せたりして学習する機会を設定する。あるいは、実際の場面をとらえて説明する。
・日常に近い場で実際に練習したり、振り返って評価したりする場面を設</t>
  </si>
  <si>
    <t xml:space="preserve">自分の行動に対する他者からの評価が気になる</t>
  </si>
  <si>
    <t xml:space="preserve">・まずは、本人の思いを聞くことに徹する。
・本人が安心感をもてるような教師との関係作りに努める。
・興味のあることや得意なことを存分に活動できる状況をつくる。
・行動したこと自体を、自分が満足することが何よりも大切であることを指導する。
・できていることをほめたり、やろうとしているからこそ不安を感じていることについて共感したりする。
・学級において他を認め合う受容的な雰囲気を作る。
・安心して取り組める友達と一緒のグループにするなどの配慮をする。
・係活動等を通した人の役に立つ経験や教師等から声をかけられ</t>
  </si>
  <si>
    <t xml:space="preserve">家庭内では、本音を話したり甘えたりできていない</t>
  </si>
  <si>
    <t xml:space="preserve">・学校で反抗的な態度で現れる場合、他の生徒にも配慮しながら、クラスの中で本人が受け入れられたと感じられる体験ができる手だてを考える。
・本人の気持ちを受け入れながらも、ダメなことははっきりと伝え、どのようにすればよいかを伝えていく。
</t>
  </si>
  <si>
    <t xml:space="preserve">家庭内で、頑張りすぎている</t>
  </si>
  <si>
    <t xml:space="preserve">・家庭内で抱えたストレスが多くある場合は、学校内で認められる範囲内で、本人の興味のあることや得意なことを存分に活動できる状況をつくる。
・本人の話を批判せずに聞き、本人が受け入れてもらえたと感じ、ありのままの自分で安心していられる環境を作る。
・優等生であることをほめすぎたり、少しでも羽目を外したら注意したり、期待を裏切られたというニュアンスで指導することは控える。
・係活動等を通した人の役に立つ経験や教師等から声をかけられたり励ましてもらったりという見守られ続けている感覚を得ることができるようにする。
</t>
  </si>
  <si>
    <t xml:space="preserve">理想や目標を高く設定しすぎている</t>
  </si>
  <si>
    <t xml:space="preserve">・本人の話を批判せずに聞き、本人が受け入れてもらえたと感じ、ありのままの自分で安心していられる環境を作る。
・優等生であることをほめすぎたり、少しでも羽目を外したら注意したり、期待を裏切られたというニュアンスで指導することは控える。
・興味のあることや得意なことを存分に活動できる状況をつくる。
・係活動等を通した人の役に立つ経験や教師等から声をかけられたり励ましてもらったりという見守られ続けている感覚を得ることができるようにする。
・自分の気持ちを語ったり不満や怒りなどの感情を出せたりできるような、クラス</t>
  </si>
  <si>
    <t xml:space="preserve">※【生徒の様子】→「指示を理解できない」を参照</t>
  </si>
  <si>
    <t xml:space="preserve">保護者が過干渉あるいは、無関心である</t>
  </si>
  <si>
    <t xml:space="preserve">・教師は、保護者に対して、初めから指導的な立場で接するのではなく、まずは、保護者が感じていることや感じてきたことを聞く。そこから、過干渉や無関心にならざるを得ない理由を考える。場合によっては、保護者が興味のある活動（ＤＶＤ鑑賞、音楽鑑賞、コーヒー）を教師と保護者で共有する時間を設定するところから始めることも考えられる。
・生徒本人の目標や将来像、保護者自身の目標や将来像を確認し、取り組んでいる活動が、その目標や将来像にとって、どのような意味をもつものであるのか、どのような価値をもつものであるのかを確認する</t>
  </si>
  <si>
    <t xml:space="preserve">▲感情的に叱る。
　→自己肯定感を低くさせてしまう。
▲しつこく注意したり、指摘したりする。
　→周囲の生徒たちが、対象となる生徒をいつも注意される生徒として認識してしまう。
　→いつも注意されている生徒として、保護者の間でも認識されてしまう。
▲危険なことをしたときにだけ、教師や周囲の人がかかわる。
　→「危険なことをすれば、かかわってもらえる。」という行動パターンを学習してしまう。
▲無視する。
　→他者の関心を引こうとして、危険なことをすること以外の行動へとエスカレートしてしまう。
</t>
  </si>
  <si>
    <t xml:space="preserve">・並ぶ位置が理解できているか、集団行動の際に他の生徒と一緒に動けているか、よく転んだりぶつかったりはしていないかなどを確認する。
・上記のことが該当する場合は、本人の自覚としては安全と考えていても、行動の結果として危険が生じてしまう場合がある。
・バスケットボールのときに、チームメイトが本人からどのくらいの距離にある場合、チェストパスで投げることが可能なのかというように、本人にとっての空間の意識を確認しながら、具体的に望ましい行動について確認する。
・物を投げた際に、外れたときに背景にあるものや、壁に当た</t>
  </si>
  <si>
    <r>
      <rPr>
        <sz val="10"/>
        <rFont val="Noto Sans"/>
        <family val="2"/>
      </rPr>
      <t xml:space="preserve">・</t>
    </r>
    <r>
      <rPr>
        <sz val="10"/>
        <rFont val="ＭＳ Ｐゴシック"/>
        <family val="3"/>
        <charset val="128"/>
      </rPr>
      <t xml:space="preserve">1</t>
    </r>
    <r>
      <rPr>
        <sz val="10"/>
        <rFont val="Noto Sans"/>
        <family val="2"/>
      </rPr>
      <t xml:space="preserve">週間程度の期間を設定して、関係する教師が積極的に本人に話しかける。
・適切な行動や活動の大切さを教示したり、モデルを見せたりして、適切な行動に気づくことができるようにする。
・実際に教師と一緒に取り組んだり、振り返って評価したりする場面を設定する。
・注目を集めようとしている時は、不適切な行動を獲得させないように、無視することも必要な場合がある。
・怒ったり暴れたりすること以外の行動のときに、教師や友だちが本人を注目したり評価したりすることを積み重ねる。
・できた行動を認めてほめ、自信を育む。
</t>
    </r>
  </si>
  <si>
    <t xml:space="preserve">その他
（生徒・保護者の悩み）</t>
  </si>
  <si>
    <t xml:space="preserve">▲感情的に叱る。
　→自己肯定感を低くしてしまう。
▲対象となる生徒が落ち込んでいる要因に目を向けず、励ましたり、代わりにやってあげたりする。
　→教師や周囲の生徒たちに対して、自分のことを分かってもらえないという思いを抱くようになり、教師や周囲の生徒たちへの信頼感を失ってしまう。
　→対象となる生徒が「落ち込めば、周囲の人から優しくしてもらえる。」という行動パターンを学習してしまう。
▲しつこく注意したり、指摘したりする。
　→周囲の生徒たちが、対象となる生徒をいつも注意される生徒として認識してしまう。</t>
  </si>
  <si>
    <t xml:space="preserve">目標をもつことができていない</t>
  </si>
  <si>
    <r>
      <rPr>
        <sz val="10"/>
        <rFont val="Noto Sans"/>
        <family val="2"/>
      </rPr>
      <t xml:space="preserve">・数か月先、あるいは、卒業後、</t>
    </r>
    <r>
      <rPr>
        <sz val="10"/>
        <rFont val="ＭＳ Ｐゴシック"/>
        <family val="3"/>
        <charset val="128"/>
      </rPr>
      <t xml:space="preserve">30</t>
    </r>
    <r>
      <rPr>
        <sz val="10"/>
        <rFont val="Noto Sans"/>
        <family val="2"/>
      </rPr>
      <t xml:space="preserve">歳になってからの目標や将来の姿をイメージできていない場合は、本人の強みを生かすなどして目標や将来像を考えることができるようにする。（参考：コーチング）
・目標や将来像への挫折を感じている場合は、今ある資源を活用して実現できる方法について教師と一緒に検討したり、実現可能な目標や将来像について再検討したりする。
</t>
    </r>
  </si>
  <si>
    <t xml:space="preserve">本人の得意なことや、よさが発揮されていない</t>
  </si>
  <si>
    <t xml:space="preserve">・自分から、自分で、精一杯取り組むような存分な活動していることがあるのかを確認する。
・学校生活や家庭生活において、存分な活動ができる場面を設定し、人の役に立ったり、他者から評価を受けたり、活動自体への喜びを感じたりすることができるようにする。
</t>
  </si>
  <si>
    <t xml:space="preserve">・本人や保護者、民生委員等から話を聞く。
・本人に話を聞く時は、安心して話せるように、本人の思いを尊重して対応すると伝える。
・楽しむことができる活動を設定する。
・生徒指導担当やスクールカウンセラー等と連携を図りながら、家庭での問題について解決を図る。
・場合によっては、医療機関と連携を図り、薬物治療と並行して学校生活への適応を目指す。
</t>
  </si>
  <si>
    <t xml:space="preserve">夜の睡眠が十分にとれていない</t>
  </si>
  <si>
    <t xml:space="preserve">・帰宅後の過ごし方や、睡眠の様子等について、本人や保護者から聞く。
・日中において、運動量のある活動を取り入れる。
・睡眠をとることが可能なスケジュール表を作成する。ただし、曜日等によってスケジュールが変動する場合には、それに応じたスケジュール表を作成することが大切である。
・生徒指導担当やスクールカウンセラー等と連携を図りながら、家庭での問題について解決を図る。
・場合によっては、医療機関と連携を図り、薬物治療と並行して学校生活への適応を目指す。
</t>
  </si>
  <si>
    <r>
      <rPr>
        <sz val="10"/>
        <rFont val="Noto Sans"/>
        <family val="2"/>
      </rPr>
      <t xml:space="preserve">・</t>
    </r>
    <r>
      <rPr>
        <sz val="10"/>
        <rFont val="ＭＳ Ｐゴシック"/>
        <family val="3"/>
        <charset val="128"/>
      </rPr>
      <t xml:space="preserve">1</t>
    </r>
    <r>
      <rPr>
        <sz val="10"/>
        <rFont val="Noto Sans"/>
        <family val="2"/>
      </rPr>
      <t xml:space="preserve">週間程度の期間を設定して、関係する教師が積極的に本人に話しかける。
・適切な行動や活動の大切さを教示したり、モデルを見せたりして、適切な行動に気付くことができるようにする。
・実際に教師と一緒に取り組んだり、振り返って評価したりする場面を設定する。
・注目を集めようとしている時は、不適切な行動を獲得させないように、無視することも必要な場合がある。
・怒ったり暴れたりすること以外の行動のときに、教師や友だちが本人を注目したり評価したりすることを積み重ねる。
・できた行動を認めてほめ、自信を育む。
</t>
    </r>
  </si>
  <si>
    <t xml:space="preserve">▲感情的に叱る。
　→自己肯定感を低くしてしまう。
▲しつこく注意したり、指摘したりする。
　→周囲の生徒たちが、対象となる生徒をいつも注意される生徒として認識してしまう。
　→いつも注意されている生徒として、保護者の間でも認識されてしまう。
　→注意されたり、指摘されたりすることに慣れてしまう。あるいは、他者とかかわるために遅刻や早退等をするという行動パターンとして学習してしまう。
▲登校を渋ったりするときにだけ、教師や周囲の人がかかわる。
　→「登校を渋れば、かかわってもらえる。」という行動パターンを</t>
  </si>
  <si>
    <t xml:space="preserve">不安や緊張を強く感じている</t>
  </si>
  <si>
    <t xml:space="preserve">・まずは、本人の思いを聞くことに徹する。
・本人が安心感をもてるような教師との関係づくりに努める。
・興味のあることや得意なことを存分に活動できる状況をつくる。
・行動したこと自体を、自分が満足することが何よりも大切であることを指導する。
・できていることをほめたり、やろうとしているからこそ不安を感じていることについて共感したりする。
・学級において他を認め合う受容的な雰囲気を作る。
・安心して取り組める友達と一緒のグループにするなどの配慮をする。
・係活動等を通した人の役に立つ経験や教師等から声をかけら</t>
  </si>
  <si>
    <t xml:space="preserve">・本人や保護者、民生委員等から話を聞く。
・休息をとり心身の状態が回復することを優先し、家庭訪問や電話、手紙などで、見守っているという姿勢を伝える。
・本人に話を聞く時は、安心して話せるように、本人の思いを尊重して対応すると伝える。
・楽しむことができる活動を設定する。
・「まったく外に出られない」「睡眠不足や食欲不振」「死にたいと訴えたり、考えたりする」などの場合は、心理的・医療的サポートが必要な場合もあるため、スクールカウンセラーや専門機関に相談する。
</t>
  </si>
  <si>
    <t xml:space="preserve">・帰宅後の過ごし方や、睡眠の様子等について、本人や保護者から聞く。
・日中において、運動量のある活動を取り入れる。
・睡眠をとることが可能なスケジュール表を作成する。ただし、曜日等によってスケジュールが変動する場合には、それに応じたスケジュール表を作成することが大切である。
・スケジュールが達成できているかどうかを本人や他者がチェックするシステムを作る。
・生徒指導担当やスクールカウンセラー等と連携を図りながら、家庭での問題について解決を図る。
・場合によっては、医療機関と連携を図り、服薬による治療と並行</t>
  </si>
  <si>
    <t xml:space="preserve">自分の部屋にこもっている</t>
  </si>
  <si>
    <t xml:space="preserve">・本人や保護者、民政委員等から話を聞く。
・本人に話を聞く時は、安心して話せるように、本人の思いを尊重して対応すると伝える。
・休息をとり心身の状態が回復することを優先しするため、自分の部屋にいることを認めながらも、部屋の外に関心をもつことができるような楽しむことができる活動を設定する。そして、自発的に行動するのを待つ。
・本人専用のスペースをリビング→庭→学校の中に作り、段階的に外に出ることができるようにする。
・食事の際も自分の部屋にこもっている場合は、食事の時間を家族とずらすことにより、リビングで食</t>
  </si>
  <si>
    <t xml:space="preserve">・どのような状況であったのかを確認し、そのときの自分や相手の気持ちについて考える。その際、本人の思いをくみ取ることを大切にする。
・相手の気持ちを状況とともに説明しながら、適切な行動を教示したり、モデルを見せたりする。そのときに、自分がどのように感じるのかについても確認する。
・相手の気持に気付く観点として、相手の言葉・ジェスチャー・表情等、周囲の人の言葉・ジェスチャー・表情等があることについて確認し、捉え違いや認識不足がある場合は、実際の場面と結び付けたり、カードや一覧表でまとめたりしながら指導する。
</t>
  </si>
  <si>
    <t xml:space="preserve">・他者とかかわることにより、活動が広がったり深まったりするよさを感じることができるようにする。その際、はじめは教師や仲のよい友達といった少人数でのかかわりから始める。
・本人が取り組める範囲内の人数を確認し、段階的に増やしていく。
・活動できる場所を家庭→保健室等→空き教室→教室と段階的に変えていく。
・視野に人が多く入らない、前列の座席にすればよいか、あるいは、他者の様子を把握することができる後ろの席がよいか、本人と検討しながら教室の座席を決める。
・人の多さが視覚的な過剰刺激となっているようであれば、</t>
  </si>
  <si>
    <t xml:space="preserve">学習に遅れがある</t>
  </si>
  <si>
    <t xml:space="preserve">・学習面でのつまずきがストレスになっている場合は、つまずいている部分を整理し、明らかにする。
・各教科、各単元における評価基準をもとに、本人にとって適切な指導内容や評価規準を設定し、段階的な指導を行い、本人が、「できた」、「わかった」、「やったあ」という気持ちを抱くことができるようにする。
・比較的得意な教科で存在感を示すことができるようにする。
</t>
  </si>
  <si>
    <t xml:space="preserve">携帯電話やテレビゲーム等への過度な依存が見られる</t>
  </si>
  <si>
    <t xml:space="preserve">・携帯やテレビゲームの楽しさを本人からの話で受け止めながら、その危険性についても本人が知っているかどうか確認する。
・携帯やテレビゲームの危険性については、岩手県立総合教育センター情報教育担当と連携を図りながら、体験を通して学ぶことができるようにする。
・自分の部屋や学校の決められた場所や時間等であれば、自分の好きなことができるルールを本人が設定できるようにする。
・教師自身が携帯電話やテレビゲームの楽しさを味わい、そのことについて本人と会話したり一緒に行ってみながら、徐々に望ましい方向に導いていくように</t>
  </si>
  <si>
    <t xml:space="preserve">▲感情的に叱る。
　→自己肯定感を低くしてしまう。
▲本人や保護者等に障がい名や障がいを感じさせることを告げる。
　→悩みに加えて、障がいに対する悩みや不安を感じることになり、一層苦しくなってしまう。
　→支えてもらえるはずの保護者からも障がいについて言われることで、一層苦しくなってしまう。
▲悩みに対して、「大丈夫」と励ます。
　→悩みを伝え、悩みを共有しようとしているのに、「大丈夫」と励まされたことにより、この人とも考えが違うんだと悩んでしまう。
▲対象となる生徒が落ち込んでいる要因に目を向けず、励ま</t>
  </si>
  <si>
    <t xml:space="preserve">・自分から、自分で、精一杯取り組むような存分な活動していることがあるのかを確認する。
・学校生活や家庭生活において、存分な活動ができる場面を設定し、人の役に立ったり、他者から評価を受けたり、活動自体への喜びを感じたりすることができるようにする。
・対象となる生徒の得意なことやよさを引き出しながら、周囲の生徒との違いは、決して劣っていることではないことを確認する。
</t>
  </si>
  <si>
    <t xml:space="preserve">▲教師が、成績だけで進路先を決める。
　→目的意識をもって進学・就職しないために、活動に積極的に取り組まなかったり、進学先・就職先に行かなくなったりしてしまう。
　→進路先で悩んだり、困ったりしたときに、進路先を決めた教師のせいにしてしまう。
▲悩みに対して、「大丈夫」と励ます。
　→教師や周囲の生徒たちに対して、自分のことを分かってもらえないという思いを抱くようになり、教師や周囲の生徒たちへの信頼感を失ってしまう。
　→対象となる生徒が「落ち込めば、周囲の人から優しくしてもらえる。」という行動パターンを</t>
  </si>
  <si>
    <t xml:space="preserve">進学先が見つからない</t>
  </si>
  <si>
    <r>
      <rPr>
        <sz val="10"/>
        <rFont val="Noto Sans"/>
        <family val="2"/>
      </rPr>
      <t xml:space="preserve">・将来の目標やなりたい自分について、本人と話し合う。
・将来の目標やなりたい自分を見据えたうえで、進路先についての希望を本人と確認する。
・心理検査等を実施し、本人の特性を確認する。
・進路先の情報を学校案内や</t>
    </r>
    <r>
      <rPr>
        <sz val="10"/>
        <rFont val="ＭＳ Ｐゴシック"/>
        <family val="3"/>
        <charset val="128"/>
      </rPr>
      <t xml:space="preserve">Web</t>
    </r>
    <r>
      <rPr>
        <sz val="10"/>
        <rFont val="Noto Sans"/>
        <family val="2"/>
      </rPr>
      <t xml:space="preserve">ページ、文化祭、オープンスクール、先輩からの話を聞く会等により集める。
・特別な支援を必要とする生徒の場合は、特別支援学校の進路担当に相談し、進路先の情報提供を受ける。
・県立療育センター、岩手障害者職業センター等に相談し、進路先の情報提供を受けたり、進路先における支援について検討したりする。</t>
    </r>
  </si>
  <si>
    <t xml:space="preserve">就職先が見つからない</t>
  </si>
  <si>
    <r>
      <rPr>
        <sz val="10"/>
        <rFont val="Noto Sans"/>
        <family val="2"/>
      </rPr>
      <t xml:space="preserve">・将来の目標やなりたい自分について、本人と話し合う。
・将来の目標やなりたい自分を見据えたうえで、進路先についての希望を本人と確認する。
・職業適性検査や心理検査等を実施し、本人の特性を確認する。
・進路先の情報を企業案内や</t>
    </r>
    <r>
      <rPr>
        <sz val="10"/>
        <rFont val="ＭＳ Ｐゴシック"/>
        <family val="3"/>
        <charset val="128"/>
      </rPr>
      <t xml:space="preserve">Web</t>
    </r>
    <r>
      <rPr>
        <sz val="10"/>
        <rFont val="Noto Sans"/>
        <family val="2"/>
      </rPr>
      <t xml:space="preserve">ページ、職場体験、先輩からの話を聞く会等により集める。
・特別な支援を必要とする生徒の場合は、特別支援学校の進路担当に相談し、進路先の情報提供を受ける。
・県立療育センター、岩手障害者職業センター等に相談し、進路先の情報提供を受けたり、進路先における支援について検討したりする。
</t>
    </r>
  </si>
  <si>
    <t xml:space="preserve">進学・就職先でやっていけないような気がする</t>
  </si>
  <si>
    <r>
      <rPr>
        <sz val="10"/>
        <rFont val="Noto Sans"/>
        <family val="2"/>
      </rPr>
      <t xml:space="preserve">・職業適性検査や心理検査等を実施し、本人の特性を確認する。
・進路先の情報を学校案内や</t>
    </r>
    <r>
      <rPr>
        <sz val="10"/>
        <rFont val="ＭＳ Ｐゴシック"/>
        <family val="3"/>
        <charset val="128"/>
      </rPr>
      <t xml:space="preserve">Web</t>
    </r>
    <r>
      <rPr>
        <sz val="10"/>
        <rFont val="Noto Sans"/>
        <family val="2"/>
      </rPr>
      <t xml:space="preserve">ページ、文化祭、オープンスクール、職場体験、先輩からの話を聞く会等により集める。
・進路先における支援についての可能性について、自校や進路先、県立療育センター、岩手障害者職業センター等と検討する。
</t>
    </r>
  </si>
  <si>
    <t xml:space="preserve">大学では、やっていけないような気がする</t>
  </si>
  <si>
    <r>
      <rPr>
        <sz val="10"/>
        <rFont val="Noto Sans"/>
        <family val="2"/>
      </rPr>
      <t xml:space="preserve">・職業適性検査や心理検査等を実施し、本人の特性を確認する。
・本人が自分の特性を理解し、大学においてサポートを受けることの必要性について理解できるよう、話し合いの機会を設定する。
・各大学における、障がい者へのサポート状況について、学校案内や</t>
    </r>
    <r>
      <rPr>
        <sz val="10"/>
        <rFont val="ＭＳ Ｐゴシック"/>
        <family val="3"/>
        <charset val="128"/>
      </rPr>
      <t xml:space="preserve">web</t>
    </r>
    <r>
      <rPr>
        <sz val="10"/>
        <rFont val="Noto Sans"/>
        <family val="2"/>
      </rPr>
      <t xml:space="preserve">ページで確認したり、学生課、学内カウンセリングセンター等に問い合わせたりする。
・入学決定後、対象となる生徒の特性や支援の必要なこと（例　受講手続き、単位取得方法、サークル活動、下宿先）について、大学側の窓口（例　学生課や学内カウンセリングセンター等の学校組織に</t>
    </r>
  </si>
  <si>
    <t xml:space="preserve">特別支援学校を嫌がっている</t>
  </si>
  <si>
    <r>
      <rPr>
        <sz val="10"/>
        <rFont val="Noto Sans"/>
        <family val="2"/>
      </rPr>
      <t xml:space="preserve">・職業適性検査や心理検査等を実施し、本人の特性を確認する。
・特別支援学校の情報を学校案内や</t>
    </r>
    <r>
      <rPr>
        <sz val="10"/>
        <rFont val="ＭＳ Ｐゴシック"/>
        <family val="3"/>
        <charset val="128"/>
      </rPr>
      <t xml:space="preserve">Web</t>
    </r>
    <r>
      <rPr>
        <sz val="10"/>
        <rFont val="Noto Sans"/>
        <family val="2"/>
      </rPr>
      <t xml:space="preserve">ページ、文化祭、オープンスクール、先輩からの話を聞く会等により集める。
・特別支援学校を卒業した際の進路先の情報についても集める。
・普通高校に進学した場合と、特別支援学校に進学した場合とのそれぞれのメリットやデメリットについてまとめる。
・教育委員会や総合教育センターに相談しながら、保護者、本人と一緒に検討する。
</t>
    </r>
  </si>
  <si>
    <t xml:space="preserve">保護者が本人のことを理解していない</t>
  </si>
  <si>
    <r>
      <rPr>
        <sz val="10"/>
        <rFont val="Noto Sans"/>
        <family val="2"/>
      </rPr>
      <t xml:space="preserve">・職業適性検査や心理検査等を実施し、本人の特性を確認する。
・日常的に保護者と連絡を取り合い、得意やところやよさ、課題となることについて共通理解を図る。
・特別支援学校の情報を学校案内や</t>
    </r>
    <r>
      <rPr>
        <sz val="10"/>
        <rFont val="ＭＳ Ｐゴシック"/>
        <family val="3"/>
        <charset val="128"/>
      </rPr>
      <t xml:space="preserve">Web</t>
    </r>
    <r>
      <rPr>
        <sz val="10"/>
        <rFont val="Noto Sans"/>
        <family val="2"/>
      </rPr>
      <t xml:space="preserve">ページ、文化祭、オープンスクール、先輩からの話を聞く会等により集める。
・特別支援学校を卒業した際の進路先の情報についても集める。
・普通高校に進学した場合と、特別支援学校に進学した場合とのそれぞれのメリットやデメリットについてまとめる。
・個別の指導計画を作成しながら、教育活動のねらいや本人の実態と目標について保護</t>
    </r>
  </si>
  <si>
    <t xml:space="preserve">特定の学校にこだわっている</t>
  </si>
  <si>
    <r>
      <rPr>
        <sz val="10"/>
        <rFont val="Noto Sans"/>
        <family val="2"/>
      </rPr>
      <t xml:space="preserve">・特定の学校にこだわっている理由について確認する。
・友達が多く進学するから、近くにあるからといった将来の目標やなりたい自分と異なる理由であれば、将来の目標を見据えたうえで、進学先についての希望を本人と確認する。
・特定の学校に通わなければ、現在こだわっていることが達成できないものか検討する。
・職業適性検査や心理検査等を実施し、本人の特性を確認する。
・教師と一緒に進学先を訪問したり、情報を集めたりする。その際、進学先の情報を学校案内や</t>
    </r>
    <r>
      <rPr>
        <sz val="10"/>
        <rFont val="ＭＳ Ｐゴシック"/>
        <family val="3"/>
        <charset val="128"/>
      </rPr>
      <t xml:space="preserve">Web</t>
    </r>
    <r>
      <rPr>
        <sz val="10"/>
        <rFont val="Noto Sans"/>
        <family val="2"/>
      </rPr>
      <t xml:space="preserve">ページ、文化祭、オープンスクール、先輩からの話を聞く会等により</t>
    </r>
  </si>
  <si>
    <t xml:space="preserve">・本人や保護者、民生委員等から話を聞く。
・本人に話を聞く時は、安心して話せるように、本人の思いを尊重して対応すると伝える。
・楽しむことができる活動を設定する。
・前日や朝出がけの心配事を引きずって、一時的にぼんやりしていることもある。「なにかあったの？」の一言で、気にかけてもらっていると感じ、安心することもあるのでこまめに声をかける。
・進路先について、家庭として本人を支援していくことができるのか、できない場合はどのような方法が考えられるのかについて検討する。
・生徒指導担当やスクールカウンセラー等と</t>
  </si>
  <si>
    <t xml:space="preserve">▲悩みをあまり聞かずに、「大丈夫」と励ます。
　→教師や周囲の生徒たちに対して、自分のことを分かってもらえないという思いを抱くようになり、教師や周囲の生徒たちへの信頼感を失ってしまう。
▲障がいに関する一般的なことについて話す。
　→「そんなことは分かっている。私はただ聞いて欲しいだけ。」と思っている気持ちを受け入れてもらえず、教師や周囲の生徒たちへの信頼感を失ってしまう。
▲ネガティブな情報を伝える。
　→将来に対して絶望感を感じたり、自暴自棄な行動をとったりしてしまう。
</t>
  </si>
  <si>
    <t xml:space="preserve">一人で抱え込まなければと思っている</t>
  </si>
  <si>
    <t xml:space="preserve">・どのような状況で知ったのか、どのような思いでいるのかを確認する。
・本人の思いをくみ取り、つらさに寄り添う。
・本人や保護者の同意を得ながら、教師やスクールカウンセラーも医療機関に同行し、学校での様子などを説明しながら、今後の支援方針について検討する。
・県立療育センターや県立総合教育センター、エリアコーディネーター等と連絡を取り、保護者・本人支援についての方策を検討する。
・県立療育センターや県立総合教育センター、エリアコーディネーター等と連絡を取り、進学や就職、学習支援などについての信頼できる情報を</t>
  </si>
  <si>
    <t xml:space="preserve">どのような障がいか分からない</t>
  </si>
  <si>
    <t xml:space="preserve">・エリアコーディネーターや県立総合教育センター等と連絡をとり、訪問による教育相談等により、本人の特性としての障がい像について確認する。
・本人や保護者の同意を得ながら、教師やスクールカウンセラーも医療機関に同行し、学校での様子などを説明しながら、今後の支援方針について検討する。
・県立療育センターや県立総合教育センター、エリアコーディネーター等と連絡を取り、保護者・本人支援についての方策を検討する。
・県立療育センターや県立総合教育センター、エリアコーディネーター等と連絡を取り、進学や就職、学習支援などに</t>
  </si>
  <si>
    <t xml:space="preserve">ネガティブな情報を深く受け止めている</t>
  </si>
  <si>
    <t xml:space="preserve">保護者が悩んでいる</t>
  </si>
  <si>
    <t xml:space="preserve">思いもよらないことを告げられたと感じている</t>
  </si>
  <si>
    <t xml:space="preserve">・エリアコーディネーターや県立総合教育センター等と連絡をとり、訪問による教育相談等により、本人の特性としての障がい像について確認する。
・本人や保護者の同意を得ながら、教師やスクールカウンセラーも医療機関に同行し、学校での様子などを説明しながら、今後の支援方針について検討する。
・本人や保護者の同意を得ながら、教師やスクールカウンセラーと共に別の医療機関に同行し、セカンドオピニオンを求める。
・県立療育センターや県立総合教育センター、エリアコーディネーター等と連絡を取り、保護者・本人支援についての方策を検</t>
  </si>
  <si>
    <t xml:space="preserve">噂が広まらないか心配している</t>
  </si>
  <si>
    <t xml:space="preserve">・医療機関も学校機関も、知り得た情報については確実に秘密にすることを確認する。
・まず、今何をすべきなのかについて、リストアップして優先順位をつける。
・噂が広まった場合、どのような困ることが起きるのかをリストアップする。
・困ることが起きた場合のそれぞれの対応策について検討する。
</t>
  </si>
  <si>
    <t xml:space="preserve">障がいがあると思いこんでいる</t>
  </si>
  <si>
    <t xml:space="preserve">・障がいについての診断は、医療機関の役目であり、教育関係者が行うことは決してあってはならない。
・医療機関が正しい診断を行うことができるよう、教育関係者として、学校生活での様子を伝えることは必要なことである。
・正しい情報を適切なタイミングで本人や保護者に伝えるために、教育関係者だけで検討するのではなく、医療機関はもちろんのこと、エリアコーディネーター等の第三者の方と共に検討する。
・本人の得意なことやよさを発揮できる場面を設定する。
・本人の目標や将来像を確認し、それらに向かって取り組むことができる一つ</t>
  </si>
  <si>
    <t xml:space="preserve">障がいがあるかどうか不安でいる</t>
  </si>
  <si>
    <t xml:space="preserve">▲特別な支援の必要性について説得する。
　→突然呼びだされて、一方的に話され憤りを感じたり、内容を十分に理解できなかったりする。
　→教師に対して、本人のことを分かってもらえないという思いを抱くようになり、信頼感を失ってしまう。
▲障がいに関する一般的なことについて話す。
　→「そんなことは分かっている。私はただ聞いて欲しいだけ。」と思っている気持ちを受け入れてもらえず、教師や周囲の生徒たちへの信頼感を失ってしまう。
</t>
  </si>
  <si>
    <t xml:space="preserve">まずは聞いてほしい</t>
  </si>
  <si>
    <t xml:space="preserve">・保護者の話に徹底的に耳を傾け、保護者の思いをくみ取り、つらさに寄り添う。
・保護者の悩みについて、これからも一緒になって考えていくという姿勢を見せる。
・ねぎらう。
・しばらくの間、「～してみてはどうですか。」、「～することが必要だと思います。」のような提案は避ける。
・保護者への指導ではなく、保護者に共感しながら、保護者自身が目標を見据えて取組を決定していくような話し合いにする。
・どのように育ってほしいか、あるいは、成長したときに保護者はどのような生活を送りたいのかといった将来像を確認する。
・将来</t>
  </si>
  <si>
    <t xml:space="preserve">できない子どもと言われてきた</t>
  </si>
  <si>
    <t xml:space="preserve">・保護者の話に徹底的に耳を傾け。保護者の思いをくみ取り、つらさに寄り添う。
・保護者の悩みについて、これからも一緒になって考えていくという姿勢を見せる。
・ねぎらう。
・生徒のよさや得意なことについて、共通理解する。
・しばらくの間、「～してみてはどうですか。」、「～することが必要だとおもいます。」のような提案は避ける。
・保護者への指導ではなく、保護者に共感しながら、保護者自身が目標を見据えて取組を決定していくような話し合いにする。
・どのように育ってほしいか、あるいは、成長したときに保護者はどのような</t>
  </si>
  <si>
    <t xml:space="preserve">将来的な不安が大きい</t>
  </si>
  <si>
    <t xml:space="preserve">・職業適性検査や心理検査等を実施し、本人の特性を確認する。
・特別な支援を受けた生徒たちの情報について、これまでの事例や特別支援学校からの情報、親の会からの情報等から集める。
・特別支援学校を卒業した際の進路先の情報についても集める。
・これまで通りに学校生活を送った場合と、必要な支援を受けた場合のそれぞれのメリットやデメリットについてまとめる。
</t>
  </si>
  <si>
    <t xml:space="preserve">・保護者の思いをくみ取り、つらさに寄り添う。
・保護者の悩みについて、これからも一緒になって考えていくという姿勢を見せる。
・家庭内で、保護者の考えに反対の立場をとる方がいれば、保護者からだけではなく、学校としてもその方に伝えるということも可能であることを伝える。
・県立療育センターや県立総合教育センター、エリアコーディネーター等と連絡を取り、保護者・本人支援についての方策を検討する。
・県立療育センターや県立総合教育センター、エリアコーディネーター等と連絡を取り、進学や就職、学習支援などについての信頼で</t>
  </si>
  <si>
    <t xml:space="preserve">学校での様子についてわからない</t>
  </si>
  <si>
    <t xml:space="preserve">・「今日、○○ということがあって、うれしかったので電話してみました。」のように日常的に学校生活のことを伝えることによって、教師と保護者が話し合える土台をつくっておく。
・個別の指導計画を作成し、学校生活における目標や本人の実態、活動のねらいについて共通理解するとともに、活動終了後には評価についても共通確認する。そのうえで、次なる目標やねらいについて、保護者と一緒に検討する。
</t>
  </si>
  <si>
    <t xml:space="preserve">保護者の要求に対応していない</t>
  </si>
  <si>
    <r>
      <rPr>
        <sz val="10"/>
        <rFont val="Noto Sans"/>
        <family val="2"/>
      </rPr>
      <t xml:space="preserve">・保護者の要求の奥にある本音を考える。その要求を言わなければならない状況に追いやられている保護者であることを念頭に対応する。
・保護者の思いをくみとり、辛さに寄り添う。
・保護者の悩みについて、これからも一緒になって館</t>
    </r>
    <r>
      <rPr>
        <sz val="10"/>
        <rFont val="ＭＳ Ｐゴシック"/>
        <family val="3"/>
        <charset val="128"/>
      </rPr>
      <t xml:space="preserve">g</t>
    </r>
    <r>
      <rPr>
        <sz val="10"/>
        <rFont val="Noto Sans"/>
        <family val="2"/>
      </rPr>
      <t xml:space="preserve">な得ていくという姿勢を見せる。
・一つ一つの要求に対して「できません。」あるいは「やります。」といったことよりも、その要求について真剣に聞き、その要求を認めたうえで、よりよい方法はないものか一緒に検討する。
・子どもの社会参加や自立について考えるということからぶれないようにする。つまり、子</t>
    </r>
  </si>
  <si>
    <t xml:space="preserve">・本人や保護者、民生委員等から話を聞く。
・話を聞く時は、安心して話せるように、本人の思いを尊重して対応すると伝える。
・生徒指導担当やスクールカウンセラー、民生委員等と連携を図りながら、家庭での問題について解決を図る。
</t>
  </si>
  <si>
    <t xml:space="preserve">個別の指導計画</t>
  </si>
  <si>
    <t xml:space="preserve">個別の指導計画　【教科担任等による役割分担用】</t>
  </si>
  <si>
    <t xml:space="preserve">担任</t>
  </si>
  <si>
    <t xml:space="preserve">実　　態</t>
  </si>
  <si>
    <t xml:space="preserve">今後の
支援方針や
支援方法</t>
  </si>
  <si>
    <t xml:space="preserve">推測される
背景</t>
  </si>
  <si>
    <t xml:space="preserve">想定される
支援方法</t>
  </si>
  <si>
    <t xml:space="preserve">教科等
担当（　）</t>
  </si>
  <si>
    <t xml:space="preserve">主な目標
（評価規準）</t>
  </si>
  <si>
    <t xml:space="preserve">目　　標
（対象生徒の評価基準）</t>
  </si>
  <si>
    <t xml:space="preserve">支援方法</t>
  </si>
  <si>
    <t xml:space="preserve">評　　価</t>
  </si>
  <si>
    <t xml:space="preserve">目　　標
評価時期
（　　）</t>
  </si>
  <si>
    <t xml:space="preserve">総合評価</t>
  </si>
  <si>
    <t xml:space="preserve">場面</t>
  </si>
  <si>
    <t xml:space="preserve">推測される背景</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General"/>
    <numFmt numFmtId="168" formatCode="0_);[RED]\(0\)"/>
    <numFmt numFmtId="169" formatCode="00000"/>
    <numFmt numFmtId="170" formatCode="[$-409]m/d/yyyy"/>
  </numFmts>
  <fonts count="7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6"/>
      <color rgb="FFFFFFFF"/>
      <name val="DejaVu Sans"/>
      <family val="2"/>
    </font>
    <font>
      <b val="true"/>
      <sz val="40"/>
      <color rgb="FFFFFFFF"/>
      <name val="DejaVu Sans"/>
      <family val="2"/>
    </font>
    <font>
      <b val="true"/>
      <sz val="20"/>
      <color rgb="FFFFFFFF"/>
      <name val="AR浪漫明朝体U"/>
      <family val="3"/>
      <charset val="128"/>
    </font>
    <font>
      <b val="true"/>
      <sz val="20"/>
      <color rgb="FFFFFFFF"/>
      <name val="DejaVu Sans"/>
      <family val="2"/>
    </font>
    <font>
      <b val="true"/>
      <sz val="20"/>
      <color rgb="FF0000FF"/>
      <name val="ＭＳ ゴシック"/>
      <family val="3"/>
      <charset val="128"/>
    </font>
    <font>
      <b val="true"/>
      <sz val="28"/>
      <name val="DejaVu Sans"/>
      <family val="2"/>
    </font>
    <font>
      <b val="true"/>
      <sz val="12"/>
      <color rgb="FF008000"/>
      <name val="DejaVu Sans"/>
      <family val="2"/>
    </font>
    <font>
      <b val="true"/>
      <sz val="12"/>
      <color rgb="FFFF0000"/>
      <name val="DejaVu Sans"/>
      <family val="2"/>
    </font>
    <font>
      <sz val="16"/>
      <color rgb="FF008000"/>
      <name val="DejaVu Sans"/>
      <family val="2"/>
    </font>
    <font>
      <b val="true"/>
      <sz val="10"/>
      <color rgb="FFC0C0C0"/>
      <name val="DejaVu Sans"/>
      <family val="2"/>
    </font>
    <font>
      <sz val="11"/>
      <color rgb="FF000000"/>
      <name val="DejaVu Sans"/>
      <family val="2"/>
    </font>
    <font>
      <b val="true"/>
      <sz val="18"/>
      <color rgb="FFFFFFFF"/>
      <name val="DejaVu Sans"/>
      <family val="2"/>
    </font>
    <font>
      <b val="true"/>
      <sz val="18"/>
      <color rgb="FFFFFFFF"/>
      <name val="ＭＳ ゴシック"/>
      <family val="3"/>
      <charset val="128"/>
    </font>
    <font>
      <sz val="12"/>
      <color rgb="FFFFFFFF"/>
      <name val="DejaVu Sans"/>
      <family val="2"/>
    </font>
    <font>
      <sz val="20"/>
      <color rgb="FFFFFFFF"/>
      <name val="DejaVu Sans"/>
      <family val="2"/>
    </font>
    <font>
      <sz val="11"/>
      <color rgb="FF000000"/>
      <name val="ＭＳ ゴシック"/>
      <family val="3"/>
      <charset val="128"/>
    </font>
    <font>
      <b val="true"/>
      <sz val="12"/>
      <color rgb="FF008000"/>
      <name val="ＭＳ ゴシック"/>
      <family val="3"/>
      <charset val="128"/>
    </font>
    <font>
      <sz val="12"/>
      <color rgb="FF000000"/>
      <name val="ＭＳ ゴシック"/>
      <family val="3"/>
      <charset val="128"/>
    </font>
    <font>
      <sz val="14"/>
      <color rgb="FF000000"/>
      <name val="ＭＳ ゴシック"/>
      <family val="3"/>
      <charset val="128"/>
    </font>
    <font>
      <sz val="14"/>
      <color rgb="FF000000"/>
      <name val="Noto Sans"/>
      <family val="2"/>
    </font>
    <font>
      <b val="true"/>
      <sz val="18"/>
      <color rgb="FFFFFFFF"/>
      <name val="Noto Sans"/>
      <family val="2"/>
    </font>
    <font>
      <b val="true"/>
      <sz val="18"/>
      <color rgb="FF008000"/>
      <name val="ＭＳ ゴシック"/>
      <family val="3"/>
      <charset val="128"/>
    </font>
    <font>
      <b val="true"/>
      <sz val="18"/>
      <color rgb="FF000000"/>
      <name val="ＭＳ ゴシック"/>
      <family val="3"/>
      <charset val="128"/>
    </font>
    <font>
      <sz val="16"/>
      <color rgb="FFFF0000"/>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b val="true"/>
      <sz val="12"/>
      <color rgb="FF000000"/>
      <name val="ＭＳ ゴシック"/>
      <family val="3"/>
      <charset val="128"/>
    </font>
    <font>
      <sz val="10"/>
      <name val="ＭＳ ゴシック"/>
      <family val="3"/>
      <charset val="128"/>
    </font>
    <font>
      <sz val="12"/>
      <name val="ＭＳ ゴシック"/>
      <family val="3"/>
      <charset val="128"/>
    </font>
    <font>
      <b val="true"/>
      <sz val="16"/>
      <color rgb="FF000000"/>
      <name val="DejaVu Sans"/>
      <family val="2"/>
    </font>
    <font>
      <b val="true"/>
      <sz val="20"/>
      <color rgb="FFC0C0C0"/>
      <name val="AR P新藝体U"/>
      <family val="3"/>
      <charset val="128"/>
    </font>
    <font>
      <b val="true"/>
      <sz val="20"/>
      <color rgb="FFC0C0C0"/>
      <name val="DejaVu Sans"/>
      <family val="2"/>
    </font>
    <font>
      <b val="true"/>
      <sz val="11"/>
      <color rgb="FF000000"/>
      <name val="DejaVu Sans"/>
      <family val="2"/>
    </font>
    <font>
      <b val="true"/>
      <sz val="24"/>
      <color rgb="FF000000"/>
      <name val="Noto Sans"/>
      <family val="2"/>
    </font>
    <font>
      <sz val="14"/>
      <color rgb="FF000000"/>
      <name val="AR P丸ゴシック体M"/>
      <family val="3"/>
      <charset val="128"/>
    </font>
    <font>
      <sz val="11"/>
      <color rgb="FF000000"/>
      <name val="AR P丸ゴシック体M"/>
      <family val="3"/>
      <charset val="128"/>
    </font>
    <font>
      <sz val="9"/>
      <color rgb="FF000000"/>
      <name val="Noto Sans"/>
      <family val="2"/>
    </font>
    <font>
      <sz val="11"/>
      <color rgb="FF000000"/>
      <name val="Noto Sans"/>
      <family val="2"/>
    </font>
    <font>
      <sz val="16"/>
      <color rgb="FF000000"/>
      <name val="AR P丸ゴシック体M"/>
      <family val="3"/>
      <charset val="128"/>
    </font>
    <font>
      <sz val="8"/>
      <color rgb="FF000000"/>
      <name val="ＭＳ ゴシック"/>
      <family val="3"/>
      <charset val="128"/>
    </font>
    <font>
      <b val="true"/>
      <sz val="11"/>
      <color rgb="FF000000"/>
      <name val="Noto Sans"/>
      <family val="2"/>
    </font>
    <font>
      <sz val="10"/>
      <name val="Noto Sans"/>
      <family val="2"/>
    </font>
    <font>
      <sz val="10"/>
      <name val="ＭＳ Ｐゴシック"/>
      <family val="3"/>
      <charset val="128"/>
    </font>
    <font>
      <b val="true"/>
      <sz val="16"/>
      <color rgb="FFFFFFFF"/>
      <name val="ＭＳ Ｐゴシック"/>
      <family val="3"/>
      <charset val="128"/>
    </font>
    <font>
      <b val="true"/>
      <sz val="14"/>
      <color rgb="FFFFFFFF"/>
      <name val="DejaVu Sans"/>
      <family val="2"/>
    </font>
    <font>
      <sz val="12"/>
      <color rgb="FF000000"/>
      <name val="AR P丸ゴシック体M"/>
      <family val="3"/>
      <charset val="128"/>
    </font>
    <font>
      <sz val="12"/>
      <color rgb="FF000000"/>
      <name val="Noto Sans"/>
      <family val="2"/>
    </font>
    <font>
      <sz val="9"/>
      <color rgb="FF000000"/>
      <name val="AR P丸ゴシック体M"/>
      <family val="3"/>
      <charset val="128"/>
    </font>
    <font>
      <b val="true"/>
      <sz val="11"/>
      <name val="Noto Sans"/>
      <family val="2"/>
    </font>
    <font>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right style="medium">
        <color rgb="FF0000FF"/>
      </right>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medium"/>
      <right style="medium"/>
      <top style="medium"/>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25" fillId="16" borderId="0" xfId="0" applyFont="true" applyBorder="false" applyAlignment="false" applyProtection="false">
      <alignment horizontal="general" vertical="center" textRotation="0" wrapText="false" indent="0" shrinkToFit="false"/>
      <protection locked="true" hidden="false"/>
    </xf>
    <xf numFmtId="164" fontId="36" fillId="16" borderId="0" xfId="0" applyFont="true" applyBorder="true" applyAlignment="fals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fals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center" vertical="bottom" textRotation="0" wrapText="false" indent="0" shrinkToFit="false"/>
      <protection locked="true" hidden="false"/>
    </xf>
    <xf numFmtId="164" fontId="40" fillId="16" borderId="0" xfId="0" applyFont="true" applyBorder="true" applyAlignment="true" applyProtection="false">
      <alignment horizontal="left" vertical="bottom" textRotation="0" wrapText="false" indent="0" shrinkToFit="false"/>
      <protection locked="true" hidden="false"/>
    </xf>
    <xf numFmtId="164" fontId="41" fillId="24" borderId="0" xfId="53"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43" fillId="24" borderId="0" xfId="0" applyFont="true" applyBorder="true" applyAlignment="true" applyProtection="false">
      <alignment horizontal="left" vertical="center" textRotation="0" wrapText="false" indent="0" shrinkToFit="false"/>
      <protection locked="true" hidden="false"/>
    </xf>
    <xf numFmtId="164" fontId="43" fillId="16" borderId="0" xfId="0" applyFont="true" applyBorder="true" applyAlignment="true" applyProtection="false">
      <alignment horizontal="left" vertical="center" textRotation="0" wrapText="false" indent="0" shrinkToFit="false"/>
      <protection locked="true" hidden="false"/>
    </xf>
    <xf numFmtId="164" fontId="44" fillId="16" borderId="0" xfId="53" applyFont="true" applyBorder="true" applyAlignment="true" applyProtection="false">
      <alignment horizontal="left" vertical="center" textRotation="0" wrapText="true" indent="0" shrinkToFit="false"/>
      <protection locked="true" hidden="false"/>
    </xf>
    <xf numFmtId="164" fontId="45" fillId="16" borderId="0" xfId="53" applyFont="true" applyBorder="true" applyAlignment="true" applyProtection="false">
      <alignment horizontal="general" vertical="center" textRotation="0" wrapText="true" indent="0" shrinkToFit="false"/>
      <protection locked="true" hidden="false"/>
    </xf>
    <xf numFmtId="164" fontId="46" fillId="16" borderId="0" xfId="53" applyFont="true" applyBorder="true" applyAlignment="true" applyProtection="false">
      <alignment horizontal="left" vertical="center" textRotation="0" wrapText="true" indent="0" shrinkToFit="false"/>
      <protection locked="true" hidden="false"/>
    </xf>
    <xf numFmtId="164" fontId="45" fillId="16" borderId="0" xfId="53" applyFont="true" applyBorder="true" applyAlignment="true" applyProtection="false">
      <alignment horizontal="left" vertical="center" textRotation="0" wrapText="true" indent="0" shrinkToFit="false"/>
      <protection locked="true" hidden="false"/>
    </xf>
    <xf numFmtId="164" fontId="47" fillId="16" borderId="0" xfId="0" applyFont="true" applyBorder="true" applyAlignment="false" applyProtection="false">
      <alignment horizontal="general" vertical="center" textRotation="0" wrapText="false" indent="0" shrinkToFit="false"/>
      <protection locked="true" hidden="false"/>
    </xf>
    <xf numFmtId="164" fontId="46" fillId="16" borderId="0" xfId="0" applyFont="true" applyBorder="true" applyAlignment="false" applyProtection="false">
      <alignment horizontal="general" vertical="center" textRotation="0" wrapText="false" indent="0" shrinkToFit="false"/>
      <protection locked="true" hidden="false"/>
    </xf>
    <xf numFmtId="164" fontId="45" fillId="16" borderId="0" xfId="0" applyFont="true" applyBorder="true" applyAlignment="fals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fals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38" fillId="16" borderId="0" xfId="0" applyFont="true" applyBorder="true" applyAlignment="fals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49" fillId="16" borderId="0" xfId="53" applyFont="true" applyBorder="true" applyAlignment="true" applyProtection="false">
      <alignment horizontal="left" vertical="center" textRotation="0" wrapText="true" indent="0" shrinkToFit="false"/>
      <protection locked="true" hidden="false"/>
    </xf>
    <xf numFmtId="164" fontId="50" fillId="16" borderId="0" xfId="53" applyFont="true" applyBorder="true" applyAlignment="true" applyProtection="false">
      <alignment horizontal="general" vertical="center" textRotation="0" wrapText="tru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true" hidden="false"/>
    </xf>
    <xf numFmtId="164" fontId="0" fillId="16" borderId="0" xfId="0" applyFont="false" applyBorder="false" applyAlignment="false" applyProtection="true">
      <alignment horizontal="general" vertical="center" textRotation="0" wrapText="false" indent="0" shrinkToFit="false"/>
      <protection locked="true" hidden="false"/>
    </xf>
    <xf numFmtId="164" fontId="55" fillId="16" borderId="0" xfId="0" applyFont="true" applyBorder="false" applyAlignment="false" applyProtection="true">
      <alignment horizontal="general" vertical="center" textRotation="0" wrapText="false" indent="0" shrinkToFit="false"/>
      <protection locked="true" hidden="false"/>
    </xf>
    <xf numFmtId="164" fontId="56" fillId="16" borderId="10" xfId="0" applyFont="true" applyBorder="true" applyAlignment="true" applyProtection="true">
      <alignment horizontal="general" vertical="bottom" textRotation="0" wrapText="false" indent="0" shrinkToFit="false"/>
      <protection locked="true" hidden="false"/>
    </xf>
    <xf numFmtId="164" fontId="57" fillId="16" borderId="0" xfId="0" applyFont="true" applyBorder="false" applyAlignment="true" applyProtection="true">
      <alignment horizontal="general" vertical="bottom" textRotation="0" wrapText="false" indent="0" shrinkToFit="false"/>
      <protection locked="true" hidden="false"/>
    </xf>
    <xf numFmtId="164" fontId="58" fillId="16" borderId="0" xfId="0" applyFont="true" applyBorder="false" applyAlignment="true" applyProtection="true">
      <alignment horizontal="general" vertical="bottom" textRotation="0" wrapText="false" indent="0" shrinkToFit="false"/>
      <protection locked="true" hidden="false"/>
    </xf>
    <xf numFmtId="166" fontId="56" fillId="0" borderId="11" xfId="0" applyFont="true" applyBorder="true" applyAlignment="true" applyProtection="true">
      <alignment horizontal="right" vertical="bottom" textRotation="0" wrapText="false" indent="0" shrinkToFit="false"/>
      <protection locked="false" hidden="false"/>
    </xf>
    <xf numFmtId="164" fontId="59" fillId="16" borderId="0" xfId="0" applyFont="true" applyBorder="false" applyAlignment="true" applyProtection="true">
      <alignment horizontal="general" vertical="bottom" textRotation="0" wrapText="false" indent="0" shrinkToFit="false"/>
      <protection locked="true" hidden="false"/>
    </xf>
    <xf numFmtId="164" fontId="57" fillId="16" borderId="0" xfId="0" applyFont="true" applyBorder="true" applyAlignment="true" applyProtection="true">
      <alignment horizontal="general" vertical="bottom" textRotation="0" wrapText="false" indent="0" shrinkToFit="false"/>
      <protection locked="true" hidden="false"/>
    </xf>
    <xf numFmtId="164" fontId="60" fillId="16" borderId="0" xfId="0" applyFont="true" applyBorder="true" applyAlignment="true" applyProtection="true">
      <alignment horizontal="general" vertical="bottom" textRotation="0" wrapText="false" indent="0" shrinkToFit="false"/>
      <protection locked="true" hidden="false"/>
    </xf>
    <xf numFmtId="164" fontId="59" fillId="16" borderId="0" xfId="0" applyFont="true" applyBorder="true" applyAlignment="true" applyProtection="true">
      <alignment horizontal="center" vertical="bottom" textRotation="0" wrapText="false" indent="0" shrinkToFit="false"/>
      <protection locked="true" hidden="false"/>
    </xf>
    <xf numFmtId="164" fontId="56" fillId="0" borderId="12" xfId="0" applyFont="true" applyBorder="true" applyAlignment="true" applyProtection="true">
      <alignment horizontal="center" vertical="bottom" textRotation="0" wrapText="false" indent="0" shrinkToFit="false"/>
      <protection locked="false" hidden="false"/>
    </xf>
    <xf numFmtId="164" fontId="59" fillId="16" borderId="0" xfId="0" applyFont="true" applyBorder="false" applyAlignment="true" applyProtection="true">
      <alignment horizontal="center" vertical="bottom" textRotation="0" wrapText="false" indent="0" shrinkToFit="false"/>
      <protection locked="true" hidden="false"/>
    </xf>
    <xf numFmtId="164" fontId="60" fillId="16" borderId="0" xfId="0" applyFont="true" applyBorder="true" applyAlignment="true" applyProtection="true">
      <alignment horizontal="center" vertical="bottom"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false" hidden="false"/>
    </xf>
    <xf numFmtId="164" fontId="61" fillId="16" borderId="0" xfId="0" applyFont="true" applyBorder="false" applyAlignment="true" applyProtection="tru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center" textRotation="0" wrapText="false" indent="0" shrinkToFit="false"/>
      <protection locked="true" hidden="false"/>
    </xf>
    <xf numFmtId="164" fontId="62" fillId="6" borderId="13" xfId="0" applyFont="true" applyBorder="true" applyAlignment="true" applyProtection="true">
      <alignment horizontal="center" vertical="center" textRotation="0" wrapText="false" indent="0" shrinkToFit="false"/>
      <protection locked="true" hidden="false"/>
    </xf>
    <xf numFmtId="164" fontId="62" fillId="6" borderId="11" xfId="0" applyFont="true" applyBorder="true" applyAlignment="true" applyProtection="true">
      <alignment horizontal="center" vertical="center" textRotation="0" wrapText="false" indent="0" shrinkToFit="false"/>
      <protection locked="true" hidden="false"/>
    </xf>
    <xf numFmtId="164" fontId="62" fillId="11" borderId="11" xfId="0" applyFont="true" applyBorder="true" applyAlignment="true" applyProtection="true">
      <alignment horizontal="center" vertical="center" textRotation="0" wrapText="false" indent="0" shrinkToFit="false"/>
      <protection locked="true" hidden="false"/>
    </xf>
    <xf numFmtId="164" fontId="62" fillId="16" borderId="11" xfId="0" applyFont="true" applyBorder="true" applyAlignment="true" applyProtection="true">
      <alignment horizontal="center" vertical="center" textRotation="0" wrapText="true" indent="0" shrinkToFit="false"/>
      <protection locked="true" hidden="false"/>
    </xf>
    <xf numFmtId="164" fontId="62" fillId="6" borderId="11" xfId="0" applyFont="true" applyBorder="true" applyAlignment="true" applyProtection="true">
      <alignment horizontal="center" vertical="center" textRotation="255"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false" hidden="false"/>
    </xf>
    <xf numFmtId="164" fontId="36" fillId="0" borderId="14" xfId="0" applyFont="true" applyBorder="true" applyAlignment="true" applyProtection="true">
      <alignment horizontal="left" vertical="top" textRotation="0" wrapText="true" indent="0" shrinkToFit="false"/>
      <protection locked="false" hidden="false"/>
    </xf>
    <xf numFmtId="164" fontId="36" fillId="7" borderId="11" xfId="0" applyFont="true" applyBorder="true" applyAlignment="true" applyProtection="true">
      <alignment horizontal="left" vertical="top" textRotation="0" wrapText="false" indent="0" shrinkToFit="false"/>
      <protection locked="false" hidden="false"/>
    </xf>
    <xf numFmtId="164" fontId="36" fillId="0" borderId="11" xfId="0" applyFont="true" applyBorder="true" applyAlignment="true" applyProtection="true">
      <alignment horizontal="left" vertical="top" textRotation="0" wrapText="true" indent="0" shrinkToFit="false"/>
      <protection locked="false" hidden="false"/>
    </xf>
    <xf numFmtId="164" fontId="62" fillId="6" borderId="11" xfId="0" applyFont="true" applyBorder="true" applyAlignment="true" applyProtection="true">
      <alignment horizontal="center" vertical="center" textRotation="255" wrapText="false" indent="0" shrinkToFit="true"/>
      <protection locked="true" hidden="false"/>
    </xf>
    <xf numFmtId="164" fontId="36" fillId="7" borderId="11" xfId="0" applyFont="true" applyBorder="true" applyAlignment="true" applyProtection="true">
      <alignment horizontal="left" vertical="top" textRotation="0" wrapText="true" indent="0" shrinkToFit="false"/>
      <protection locked="false" hidden="false"/>
    </xf>
    <xf numFmtId="164" fontId="62" fillId="6" borderId="11" xfId="0" applyFont="true" applyBorder="true" applyAlignment="true" applyProtection="true">
      <alignment horizontal="center" vertical="center" textRotation="255" wrapText="true" indent="0" shrinkToFit="false"/>
      <protection locked="true" hidden="false"/>
    </xf>
    <xf numFmtId="164" fontId="62" fillId="6" borderId="13" xfId="0" applyFont="true" applyBorder="true" applyAlignment="true" applyProtection="true">
      <alignment horizontal="center" vertical="center" textRotation="0" wrapText="true" indent="0" shrinkToFit="false"/>
      <protection locked="true" hidden="false"/>
    </xf>
    <xf numFmtId="164" fontId="62" fillId="6" borderId="11" xfId="0" applyFont="true" applyBorder="true" applyAlignment="true" applyProtection="true">
      <alignment horizontal="center" vertical="top" textRotation="0" wrapText="false" indent="0" shrinkToFit="false"/>
      <protection locked="true" hidden="false"/>
    </xf>
    <xf numFmtId="164" fontId="47" fillId="0" borderId="11" xfId="0" applyFont="true" applyBorder="tru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general" vertical="center" textRotation="0" wrapText="false" indent="0" shrinkToFit="false"/>
      <protection locked="true" hidden="false"/>
    </xf>
    <xf numFmtId="164" fontId="0" fillId="16" borderId="0" xfId="0" applyFont="false" applyBorder="true" applyAlignment="true" applyProtection="true">
      <alignment horizontal="general" vertical="bottom" textRotation="0" wrapText="false" indent="0" shrinkToFit="false"/>
      <protection locked="true" hidden="false"/>
    </xf>
    <xf numFmtId="164" fontId="0" fillId="16" borderId="0" xfId="0" applyFont="false" applyBorder="true" applyAlignment="true" applyProtection="true">
      <alignment horizontal="general" vertical="center" textRotation="0" wrapText="false" indent="0" shrinkToFit="false"/>
      <protection locked="true" hidden="false"/>
    </xf>
    <xf numFmtId="167" fontId="56" fillId="3" borderId="15" xfId="0" applyFont="true" applyBorder="true" applyAlignment="true" applyProtection="true">
      <alignment horizontal="left" vertical="bottom" textRotation="0" wrapText="true" indent="0" shrinkToFit="false"/>
      <protection locked="true" hidden="false"/>
    </xf>
    <xf numFmtId="164" fontId="56" fillId="16" borderId="16" xfId="0" applyFont="true" applyBorder="true" applyAlignment="true" applyProtection="true">
      <alignment horizontal="general" vertical="center" textRotation="0" wrapText="true" indent="0" shrinkToFit="false"/>
      <protection locked="true" hidden="false"/>
    </xf>
    <xf numFmtId="164" fontId="56" fillId="16" borderId="0" xfId="0" applyFont="true" applyBorder="true" applyAlignment="true" applyProtection="true">
      <alignment horizontal="general" vertical="center" textRotation="0" wrapText="true" indent="0" shrinkToFit="false"/>
      <protection locked="true" hidden="false"/>
    </xf>
    <xf numFmtId="164" fontId="0" fillId="16" borderId="12" xfId="0" applyFont="false" applyBorder="true" applyAlignment="true" applyProtection="true">
      <alignment horizontal="general" vertical="bottom" textRotation="0" wrapText="false" indent="0" shrinkToFit="false"/>
      <protection locked="true" hidden="false"/>
    </xf>
    <xf numFmtId="164" fontId="0" fillId="16" borderId="0" xfId="0" applyFont="false" applyBorder="false" applyAlignment="true" applyProtection="true">
      <alignment horizontal="general" vertical="bottom" textRotation="0" wrapText="false" indent="0" shrinkToFit="false"/>
      <protection locked="true" hidden="false"/>
    </xf>
    <xf numFmtId="164" fontId="0" fillId="16" borderId="12" xfId="0" applyFont="false" applyBorder="true" applyAlignment="false" applyProtection="true">
      <alignment horizontal="general" vertical="center" textRotation="0" wrapText="false" indent="0" shrinkToFit="false"/>
      <protection locked="true" hidden="false"/>
    </xf>
    <xf numFmtId="168" fontId="63" fillId="6" borderId="17" xfId="53" applyFont="true" applyBorder="true" applyAlignment="true" applyProtection="true">
      <alignment horizontal="general" vertical="center" textRotation="0" wrapText="true" indent="0" shrinkToFit="false"/>
      <protection locked="true" hidden="false"/>
    </xf>
    <xf numFmtId="164" fontId="63" fillId="25" borderId="18" xfId="53" applyFont="true" applyBorder="true" applyAlignment="true" applyProtection="true">
      <alignment horizontal="center" vertical="center" textRotation="0" wrapText="false" indent="0" shrinkToFit="false"/>
      <protection locked="true" hidden="false"/>
    </xf>
    <xf numFmtId="164" fontId="63" fillId="25" borderId="19" xfId="53" applyFont="true" applyBorder="true" applyAlignment="true" applyProtection="true">
      <alignment horizontal="center" vertical="center" textRotation="0" wrapText="false" indent="0" shrinkToFit="false"/>
      <protection locked="true" hidden="false"/>
    </xf>
    <xf numFmtId="164" fontId="63" fillId="6" borderId="17" xfId="53" applyFont="true" applyBorder="true" applyAlignment="true" applyProtection="true">
      <alignment horizontal="center" vertical="center" textRotation="0" wrapText="false" indent="0" shrinkToFit="false"/>
      <protection locked="true" hidden="false"/>
    </xf>
    <xf numFmtId="164" fontId="64" fillId="6" borderId="20" xfId="53" applyFont="true" applyBorder="true" applyAlignment="true" applyProtection="true">
      <alignment horizontal="center" vertical="center" textRotation="0" wrapText="false" indent="0" shrinkToFit="false"/>
      <protection locked="true" hidden="false"/>
    </xf>
    <xf numFmtId="164" fontId="0" fillId="16" borderId="0" xfId="0" applyFont="false" applyBorder="false" applyAlignment="true" applyProtection="true">
      <alignment horizontal="left" vertical="center" textRotation="0" wrapText="false" indent="0" shrinkToFit="false"/>
      <protection locked="true" hidden="false"/>
    </xf>
    <xf numFmtId="168" fontId="65" fillId="12" borderId="21" xfId="32" applyFont="true" applyBorder="true" applyAlignment="true" applyProtection="true">
      <alignment horizontal="general" vertical="center" textRotation="0" wrapText="true" indent="0" shrinkToFit="false"/>
      <protection locked="true" hidden="false"/>
    </xf>
    <xf numFmtId="168" fontId="63" fillId="0" borderId="22" xfId="53" applyFont="true" applyBorder="true" applyAlignment="true" applyProtection="true">
      <alignment horizontal="general" vertical="center" textRotation="0" wrapText="true" indent="0" shrinkToFit="false"/>
      <protection locked="true" hidden="false"/>
    </xf>
    <xf numFmtId="165" fontId="63" fillId="6" borderId="23" xfId="52" applyFont="true" applyBorder="true" applyAlignment="true" applyProtection="true">
      <alignment horizontal="left" vertical="center" textRotation="0" wrapText="true" indent="0" shrinkToFit="false"/>
      <protection locked="true" hidden="false"/>
    </xf>
    <xf numFmtId="164" fontId="63" fillId="25" borderId="23" xfId="54" applyFont="true" applyBorder="true" applyAlignment="true" applyProtection="true">
      <alignment horizontal="left" vertical="center" textRotation="0" wrapText="true" indent="0" shrinkToFit="false"/>
      <protection locked="true" hidden="false"/>
    </xf>
    <xf numFmtId="164" fontId="63" fillId="25" borderId="23" xfId="54" applyFont="true" applyBorder="true" applyAlignment="true" applyProtection="true">
      <alignment horizontal="general" vertical="top" textRotation="0" wrapText="true" indent="0" shrinkToFit="false"/>
      <protection locked="true" hidden="false"/>
    </xf>
    <xf numFmtId="168" fontId="64" fillId="0" borderId="24" xfId="53" applyFont="true" applyBorder="true" applyAlignment="true" applyProtection="true">
      <alignment horizontal="general" vertical="center" textRotation="0" wrapText="true" indent="0" shrinkToFit="false"/>
      <protection locked="true" hidden="false"/>
    </xf>
    <xf numFmtId="168" fontId="64" fillId="0" borderId="25" xfId="53" applyFont="true" applyBorder="true" applyAlignment="true" applyProtection="true">
      <alignment horizontal="general" vertical="center" textRotation="0" wrapText="true" indent="0" shrinkToFit="false"/>
      <protection locked="true" hidden="false"/>
    </xf>
    <xf numFmtId="168" fontId="65" fillId="12" borderId="26" xfId="32" applyFont="true" applyBorder="true" applyAlignment="true" applyProtection="true">
      <alignment horizontal="general" vertical="center" textRotation="0" wrapText="true" indent="0" shrinkToFit="false"/>
      <protection locked="true" hidden="false"/>
    </xf>
    <xf numFmtId="164" fontId="63" fillId="0" borderId="23" xfId="54" applyFont="true" applyBorder="true" applyAlignment="true" applyProtection="true">
      <alignment horizontal="left" vertical="center" textRotation="0" wrapText="true" indent="0" shrinkToFit="false"/>
      <protection locked="true" hidden="false"/>
    </xf>
    <xf numFmtId="164" fontId="63" fillId="0" borderId="23" xfId="54" applyFont="true" applyBorder="true" applyAlignment="true" applyProtection="true">
      <alignment horizontal="general" vertical="top" textRotation="0" wrapText="true" indent="0" shrinkToFit="false"/>
      <protection locked="true" hidden="false"/>
    </xf>
    <xf numFmtId="165" fontId="63" fillId="6" borderId="27" xfId="52" applyFont="true" applyBorder="true" applyAlignment="true" applyProtection="true">
      <alignment horizontal="left" vertical="center" textRotation="0" wrapText="true" indent="0" shrinkToFit="false"/>
      <protection locked="true" hidden="false"/>
    </xf>
    <xf numFmtId="164" fontId="63" fillId="0" borderId="27" xfId="54" applyFont="true" applyBorder="true" applyAlignment="true" applyProtection="true">
      <alignment horizontal="left" vertical="center" textRotation="0" wrapText="true" indent="0" shrinkToFit="false"/>
      <protection locked="true" hidden="false"/>
    </xf>
    <xf numFmtId="164" fontId="63" fillId="0" borderId="27" xfId="54" applyFont="true" applyBorder="true" applyAlignment="true" applyProtection="true">
      <alignment horizontal="general" vertical="top" textRotation="0" wrapText="true" indent="0" shrinkToFit="false"/>
      <protection locked="true" hidden="false"/>
    </xf>
    <xf numFmtId="168" fontId="64" fillId="26" borderId="24" xfId="53" applyFont="true" applyBorder="true" applyAlignment="true" applyProtection="true">
      <alignment horizontal="general" vertical="center" textRotation="0" wrapText="true" indent="0" shrinkToFit="false"/>
      <protection locked="true" hidden="false"/>
    </xf>
    <xf numFmtId="168" fontId="64" fillId="26" borderId="25" xfId="53" applyFont="true" applyBorder="true" applyAlignment="true" applyProtection="true">
      <alignment horizontal="general" vertical="center" textRotation="0" wrapText="true" indent="0" shrinkToFit="false"/>
      <protection locked="true" hidden="false"/>
    </xf>
    <xf numFmtId="169" fontId="64" fillId="0" borderId="26" xfId="53" applyFont="true" applyBorder="true" applyAlignment="true" applyProtection="true">
      <alignment horizontal="left" vertical="center" textRotation="0" wrapText="true" indent="0" shrinkToFit="false"/>
      <protection locked="true" hidden="false"/>
    </xf>
    <xf numFmtId="169" fontId="64" fillId="0" borderId="28" xfId="53" applyFont="true" applyBorder="true" applyAlignment="true" applyProtection="true">
      <alignment horizontal="left" vertical="center" textRotation="0" wrapText="true" indent="0" shrinkToFit="false"/>
      <protection locked="true" hidden="false"/>
    </xf>
    <xf numFmtId="169" fontId="64" fillId="26" borderId="26" xfId="53" applyFont="true" applyBorder="true" applyAlignment="true" applyProtection="true">
      <alignment horizontal="left" vertical="center" textRotation="0" wrapText="true" indent="0" shrinkToFit="false"/>
      <protection locked="true" hidden="false"/>
    </xf>
    <xf numFmtId="169" fontId="64" fillId="26" borderId="28" xfId="53" applyFont="true" applyBorder="true" applyAlignment="true" applyProtection="true">
      <alignment horizontal="left" vertical="center" textRotation="0" wrapText="true" indent="0" shrinkToFit="false"/>
      <protection locked="true" hidden="false"/>
    </xf>
    <xf numFmtId="169" fontId="63" fillId="0" borderId="29" xfId="53" applyFont="true" applyBorder="true" applyAlignment="true" applyProtection="true">
      <alignment horizontal="left" vertical="center" textRotation="0" wrapText="true" indent="0" shrinkToFit="false"/>
      <protection locked="true" hidden="false"/>
    </xf>
    <xf numFmtId="165" fontId="63" fillId="7" borderId="27" xfId="52" applyFont="true" applyBorder="true" applyAlignment="true" applyProtection="true">
      <alignment horizontal="left" vertical="center" textRotation="0" wrapText="true" indent="0" shrinkToFit="false"/>
      <protection locked="true" hidden="false"/>
    </xf>
    <xf numFmtId="165" fontId="63" fillId="7" borderId="27" xfId="52" applyFont="true" applyBorder="true" applyAlignment="true" applyProtection="true">
      <alignment horizontal="left" vertical="center" textRotation="0" wrapText="false" indent="0" shrinkToFit="true"/>
      <protection locked="true" hidden="false"/>
    </xf>
    <xf numFmtId="165" fontId="63" fillId="7" borderId="23" xfId="52" applyFont="true" applyBorder="true" applyAlignment="true" applyProtection="true">
      <alignment horizontal="left" vertical="center" textRotation="0" wrapText="true" indent="0" shrinkToFit="false"/>
      <protection locked="true" hidden="false"/>
    </xf>
    <xf numFmtId="165" fontId="63" fillId="10" borderId="27" xfId="52" applyFont="true" applyBorder="true" applyAlignment="true" applyProtection="true">
      <alignment horizontal="left" vertical="center" textRotation="0" wrapText="true" indent="0" shrinkToFit="false"/>
      <protection locked="true" hidden="false"/>
    </xf>
    <xf numFmtId="165" fontId="63" fillId="10" borderId="23" xfId="52" applyFont="true" applyBorder="true" applyAlignment="true" applyProtection="true">
      <alignment horizontal="left" vertical="center" textRotation="0" wrapText="true" indent="0" shrinkToFit="false"/>
      <protection locked="true" hidden="false"/>
    </xf>
    <xf numFmtId="165" fontId="63" fillId="0" borderId="23" xfId="52" applyFont="true" applyBorder="true" applyAlignment="true" applyProtection="true">
      <alignment horizontal="left" vertical="center" textRotation="0" wrapText="true" indent="0" shrinkToFit="false"/>
      <protection locked="true" hidden="false"/>
    </xf>
    <xf numFmtId="165" fontId="63" fillId="8" borderId="27" xfId="52" applyFont="true" applyBorder="true" applyAlignment="true" applyProtection="true">
      <alignment horizontal="left" vertical="center" textRotation="0" wrapText="true" indent="0" shrinkToFit="false"/>
      <protection locked="true" hidden="false"/>
    </xf>
    <xf numFmtId="165" fontId="63" fillId="5" borderId="27" xfId="52" applyFont="true" applyBorder="true" applyAlignment="true" applyProtection="true">
      <alignment horizontal="left" vertical="center" textRotation="0" wrapText="true" indent="0" shrinkToFit="false"/>
      <protection locked="true" hidden="false"/>
    </xf>
    <xf numFmtId="170" fontId="0" fillId="0" borderId="26" xfId="0" applyFont="false" applyBorder="true" applyAlignment="true" applyProtection="true">
      <alignment horizontal="general" vertical="center" textRotation="0" wrapText="false" indent="0" shrinkToFit="false"/>
      <protection locked="true" hidden="false"/>
    </xf>
    <xf numFmtId="170" fontId="0" fillId="0" borderId="28" xfId="0" applyFont="false" applyBorder="true" applyAlignment="true" applyProtection="true">
      <alignment horizontal="general" vertical="bottom" textRotation="0" wrapText="false" indent="0" shrinkToFit="false"/>
      <protection locked="true" hidden="false"/>
    </xf>
    <xf numFmtId="170" fontId="0" fillId="0" borderId="23"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70" fontId="0" fillId="0" borderId="32" xfId="0" applyFont="false" applyBorder="true" applyAlignment="true" applyProtection="true">
      <alignment horizontal="general" vertical="bottom" textRotation="0" wrapText="false" indent="0" shrinkToFit="false"/>
      <protection locked="true" hidden="false"/>
    </xf>
    <xf numFmtId="164" fontId="67" fillId="16" borderId="0" xfId="0" applyFont="true" applyBorder="true" applyAlignment="true" applyProtection="true">
      <alignment horizontal="center" vertical="center" textRotation="0" wrapText="false" indent="0" shrinkToFit="false"/>
      <protection locked="true" hidden="false"/>
    </xf>
    <xf numFmtId="164" fontId="58" fillId="16" borderId="0" xfId="0" applyFont="true" applyBorder="false" applyAlignment="true" applyProtection="true">
      <alignment horizontal="distributed" vertical="bottom" textRotation="0" wrapText="false" indent="0" shrinkToFit="false"/>
      <protection locked="true" hidden="false"/>
    </xf>
    <xf numFmtId="164" fontId="67" fillId="0" borderId="12" xfId="0" applyFont="true" applyBorder="true" applyAlignment="true" applyProtection="true">
      <alignment horizontal="general" vertical="bottom" textRotation="0" wrapText="false" indent="0" shrinkToFit="false"/>
      <protection locked="false" hidden="false"/>
    </xf>
    <xf numFmtId="164" fontId="58" fillId="16" borderId="0" xfId="0" applyFont="true" applyBorder="true" applyAlignment="true" applyProtection="true">
      <alignment horizontal="general" vertical="bottom" textRotation="0" wrapText="false" indent="0" shrinkToFit="false"/>
      <protection locked="true" hidden="false"/>
    </xf>
    <xf numFmtId="167" fontId="67" fillId="16" borderId="12" xfId="0" applyFont="true" applyBorder="true" applyAlignment="true" applyProtection="true">
      <alignment horizontal="general" vertical="bottom" textRotation="0" wrapText="false" indent="0" shrinkToFit="false"/>
      <protection locked="true" hidden="false"/>
    </xf>
    <xf numFmtId="164" fontId="0" fillId="16" borderId="0" xfId="0" applyFont="false" applyBorder="true" applyAlignment="false" applyProtection="true">
      <alignment horizontal="general" vertical="center" textRotation="0" wrapText="false" indent="0" shrinkToFit="false"/>
      <protection locked="true" hidden="false"/>
    </xf>
    <xf numFmtId="164" fontId="58" fillId="16" borderId="0" xfId="0" applyFont="true" applyBorder="false" applyAlignment="true" applyProtection="true">
      <alignment horizontal="center" vertical="bottom" textRotation="0" wrapText="false" indent="0" shrinkToFit="true"/>
      <protection locked="true" hidden="false"/>
    </xf>
    <xf numFmtId="164" fontId="67" fillId="0" borderId="33" xfId="0" applyFont="true" applyBorder="true" applyAlignment="true" applyProtection="true">
      <alignment horizontal="general" vertical="bottom" textRotation="0" wrapText="false" indent="0" shrinkToFit="false"/>
      <protection locked="false" hidden="false"/>
    </xf>
    <xf numFmtId="167" fontId="67" fillId="16" borderId="12" xfId="0" applyFont="true" applyBorder="true" applyAlignment="true" applyProtection="true">
      <alignment horizontal="center" vertical="bottom" textRotation="0" wrapText="false" indent="0" shrinkToFit="false"/>
      <protection locked="true" hidden="false"/>
    </xf>
    <xf numFmtId="164" fontId="68" fillId="16" borderId="0" xfId="0" applyFont="true" applyBorder="true" applyAlignment="true" applyProtection="true">
      <alignment horizontal="right" vertical="bottom" textRotation="0" wrapText="false" indent="0" shrinkToFit="false"/>
      <protection locked="true" hidden="false"/>
    </xf>
    <xf numFmtId="164" fontId="59" fillId="16" borderId="0" xfId="0" applyFont="true" applyBorder="false" applyAlignment="false" applyProtection="true">
      <alignment horizontal="general" vertical="center" textRotation="0" wrapText="false" indent="0" shrinkToFit="false"/>
      <protection locked="true" hidden="false"/>
    </xf>
    <xf numFmtId="164" fontId="57" fillId="16" borderId="0" xfId="0" applyFont="true" applyBorder="true" applyAlignment="true" applyProtection="true">
      <alignment horizontal="distributed" vertical="center" textRotation="0" wrapText="false" indent="0" shrinkToFit="false"/>
      <protection locked="true" hidden="false"/>
    </xf>
    <xf numFmtId="164" fontId="57" fillId="16" borderId="12" xfId="0" applyFont="true" applyBorder="true" applyAlignment="true" applyProtection="true">
      <alignment horizontal="general" vertical="bottom" textRotation="0" wrapText="false" indent="0" shrinkToFit="false"/>
      <protection locked="true" hidden="false"/>
    </xf>
    <xf numFmtId="164" fontId="69" fillId="16" borderId="12" xfId="0" applyFont="true" applyBorder="true" applyAlignment="true" applyProtection="true">
      <alignment horizontal="general" vertical="bottom" textRotation="0" wrapText="false" indent="0" shrinkToFit="false"/>
      <protection locked="true" hidden="false"/>
    </xf>
    <xf numFmtId="164" fontId="67" fillId="16" borderId="12" xfId="0" applyFont="true" applyBorder="true" applyAlignment="true" applyProtection="true">
      <alignment horizontal="right" vertical="bottom" textRotation="0" wrapText="false" indent="0" shrinkToFit="false"/>
      <protection locked="true" hidden="false"/>
    </xf>
    <xf numFmtId="164" fontId="57" fillId="16" borderId="12" xfId="0" applyFont="true" applyBorder="true" applyAlignment="true" applyProtection="true">
      <alignment horizontal="distributed" vertical="center" textRotation="0" wrapText="false" indent="0" shrinkToFit="false"/>
      <protection locked="true" hidden="false"/>
    </xf>
    <xf numFmtId="164" fontId="67" fillId="16" borderId="12" xfId="0" applyFont="true" applyBorder="true" applyAlignment="true" applyProtection="true">
      <alignment horizontal="left" vertical="bottom" textRotation="0" wrapText="false" indent="0" shrinkToFit="false"/>
      <protection locked="true" hidden="false"/>
    </xf>
    <xf numFmtId="164" fontId="70" fillId="16" borderId="34" xfId="0" applyFont="true" applyBorder="true" applyAlignment="true" applyProtection="true">
      <alignment horizontal="distributed" vertical="center" textRotation="0" wrapText="false" indent="0" shrinkToFit="false"/>
      <protection locked="true" hidden="false"/>
    </xf>
    <xf numFmtId="167" fontId="0" fillId="6" borderId="35" xfId="0" applyFont="true" applyBorder="true" applyAlignment="true" applyProtection="true">
      <alignment horizontal="left" vertical="top" textRotation="0" wrapText="false" indent="0" shrinkToFit="false"/>
      <protection locked="true" hidden="false"/>
    </xf>
    <xf numFmtId="164" fontId="70" fillId="16" borderId="26" xfId="0" applyFont="true" applyBorder="true" applyAlignment="true" applyProtection="true">
      <alignment horizontal="distributed" vertical="center" textRotation="0" wrapText="false" indent="0" shrinkToFit="false"/>
      <protection locked="true" hidden="false"/>
    </xf>
    <xf numFmtId="167" fontId="0" fillId="6" borderId="28" xfId="0" applyFont="true" applyBorder="true" applyAlignment="true" applyProtection="true">
      <alignment horizontal="left" vertical="top" textRotation="0" wrapText="true" indent="0" shrinkToFit="false"/>
      <protection locked="true" hidden="false"/>
    </xf>
    <xf numFmtId="164" fontId="70" fillId="16" borderId="24" xfId="0" applyFont="true" applyBorder="true" applyAlignment="true" applyProtection="true">
      <alignment horizontal="distributed" vertical="center" textRotation="0" wrapText="false" indent="0" shrinkToFit="false"/>
      <protection locked="true" hidden="false"/>
    </xf>
    <xf numFmtId="168" fontId="36" fillId="6" borderId="27" xfId="0" applyFont="true" applyBorder="true" applyAlignment="true" applyProtection="true">
      <alignment horizontal="right" vertical="center" textRotation="0" wrapText="false" indent="0" shrinkToFit="false"/>
      <protection locked="true" hidden="false"/>
    </xf>
    <xf numFmtId="167" fontId="36" fillId="6" borderId="22" xfId="0" applyFont="true" applyBorder="true" applyAlignment="true" applyProtection="true">
      <alignment horizontal="right" vertical="center" textRotation="0" wrapText="false" indent="0" shrinkToFit="false"/>
      <protection locked="true" hidden="false"/>
    </xf>
    <xf numFmtId="167" fontId="36" fillId="6" borderId="36" xfId="0" applyFont="true" applyBorder="true" applyAlignment="true" applyProtection="true">
      <alignment horizontal="right" vertical="center" textRotation="0" wrapText="false" indent="0" shrinkToFit="false"/>
      <protection locked="true" hidden="false"/>
    </xf>
    <xf numFmtId="164" fontId="70" fillId="25" borderId="26" xfId="0" applyFont="true" applyBorder="true" applyAlignment="true" applyProtection="true">
      <alignment horizontal="center" vertical="center" textRotation="0" wrapText="true" indent="0" shrinkToFit="false"/>
      <protection locked="true" hidden="false"/>
    </xf>
    <xf numFmtId="168" fontId="36" fillId="6" borderId="28" xfId="0" applyFont="true" applyBorder="true" applyAlignment="true" applyProtection="true">
      <alignment horizontal="left" vertical="center" textRotation="0" wrapText="false" indent="0" shrinkToFit="false"/>
      <protection locked="true" hidden="false"/>
    </xf>
    <xf numFmtId="164" fontId="70" fillId="16" borderId="26" xfId="0" applyFont="true" applyBorder="true" applyAlignment="true" applyProtection="true">
      <alignment horizontal="distributed" vertical="center" textRotation="0" wrapText="true" indent="0" shrinkToFit="false"/>
      <protection locked="true" hidden="false"/>
    </xf>
    <xf numFmtId="168" fontId="36" fillId="6" borderId="23" xfId="0" applyFont="true" applyBorder="true" applyAlignment="true" applyProtection="true">
      <alignment horizontal="left" vertical="top" textRotation="0" wrapText="true" indent="0" shrinkToFit="false"/>
      <protection locked="true" hidden="false"/>
    </xf>
    <xf numFmtId="167" fontId="36" fillId="6" borderId="29" xfId="0" applyFont="true" applyBorder="true" applyAlignment="true" applyProtection="true">
      <alignment horizontal="left" vertical="top" textRotation="0" wrapText="true" indent="0" shrinkToFit="false"/>
      <protection locked="true" hidden="false"/>
    </xf>
    <xf numFmtId="167" fontId="36" fillId="6" borderId="37" xfId="0" applyFont="true" applyBorder="true" applyAlignment="true" applyProtection="true">
      <alignment horizontal="left" vertical="top" textRotation="0" wrapText="true" indent="0" shrinkToFit="false"/>
      <protection locked="true" hidden="false"/>
    </xf>
    <xf numFmtId="164" fontId="70" fillId="16" borderId="26" xfId="0" applyFont="true" applyBorder="true" applyAlignment="true" applyProtection="true">
      <alignment horizontal="center" vertical="center" textRotation="0" wrapText="true" indent="0" shrinkToFit="false"/>
      <protection locked="true" hidden="false"/>
    </xf>
    <xf numFmtId="167" fontId="36" fillId="6" borderId="23" xfId="0" applyFont="true" applyBorder="true" applyAlignment="true" applyProtection="true">
      <alignment horizontal="left" vertical="top" textRotation="0" wrapText="true" indent="0" shrinkToFit="false"/>
      <protection locked="true" hidden="false"/>
    </xf>
    <xf numFmtId="167" fontId="36" fillId="6" borderId="28" xfId="0" applyFont="true" applyBorder="true" applyAlignment="true" applyProtection="true">
      <alignment horizontal="left" vertical="top" textRotation="0" wrapText="true" indent="0" shrinkToFit="false"/>
      <protection locked="true" hidden="false"/>
    </xf>
    <xf numFmtId="164" fontId="70" fillId="25" borderId="26" xfId="0" applyFont="true" applyBorder="true" applyAlignment="true" applyProtection="true">
      <alignment horizontal="general" vertical="center" textRotation="0" wrapText="true" indent="0" shrinkToFit="false"/>
      <protection locked="true" hidden="false"/>
    </xf>
    <xf numFmtId="164" fontId="70" fillId="25" borderId="23" xfId="0" applyFont="true" applyBorder="true" applyAlignment="true" applyProtection="true">
      <alignment horizontal="center" vertical="center" textRotation="0" wrapText="true" indent="0" shrinkToFit="false"/>
      <protection locked="true" hidden="false"/>
    </xf>
    <xf numFmtId="164" fontId="70" fillId="25" borderId="23" xfId="0" applyFont="true" applyBorder="true" applyAlignment="true" applyProtection="true">
      <alignment horizontal="center" vertical="center" textRotation="0" wrapText="false" indent="0" shrinkToFit="false"/>
      <protection locked="true" hidden="false"/>
    </xf>
    <xf numFmtId="164" fontId="70" fillId="25" borderId="28" xfId="0" applyFont="true" applyBorder="true" applyAlignment="true" applyProtection="true">
      <alignment horizontal="center" vertical="center" textRotation="0" wrapText="false" indent="0" shrinkToFit="false"/>
      <protection locked="true" hidden="false"/>
    </xf>
    <xf numFmtId="168" fontId="39" fillId="0" borderId="26" xfId="0" applyFont="true" applyBorder="true" applyAlignment="true" applyProtection="true">
      <alignment horizontal="center" vertical="center" textRotation="0" wrapText="true" indent="0" shrinkToFit="false"/>
      <protection locked="false" hidden="false"/>
    </xf>
    <xf numFmtId="168" fontId="36" fillId="0" borderId="23" xfId="0" applyFont="true" applyBorder="true" applyAlignment="true" applyProtection="true">
      <alignment horizontal="left" vertical="top" textRotation="0" wrapText="true" indent="0" shrinkToFit="false"/>
      <protection locked="false" hidden="false"/>
    </xf>
    <xf numFmtId="164" fontId="36" fillId="0" borderId="28" xfId="0" applyFont="true" applyBorder="true" applyAlignment="true" applyProtection="true">
      <alignment horizontal="left" vertical="top" textRotation="0" wrapText="true" indent="0" shrinkToFit="false"/>
      <protection locked="false" hidden="false"/>
    </xf>
    <xf numFmtId="164" fontId="36" fillId="0" borderId="28" xfId="0" applyFont="true" applyBorder="true" applyAlignment="true" applyProtection="true">
      <alignment horizontal="center" vertical="top" textRotation="0" wrapText="true" indent="0" shrinkToFit="false"/>
      <protection locked="false" hidden="false"/>
    </xf>
    <xf numFmtId="164" fontId="70" fillId="11" borderId="31" xfId="0" applyFont="true" applyBorder="true" applyAlignment="true" applyProtection="true">
      <alignment horizontal="center" vertical="center" textRotation="0" wrapText="false" indent="0" shrinkToFit="false"/>
      <protection locked="true" hidden="false"/>
    </xf>
    <xf numFmtId="164" fontId="36" fillId="0" borderId="32" xfId="0" applyFont="true" applyBorder="true" applyAlignment="true" applyProtection="true">
      <alignment horizontal="center" vertical="top" textRotation="0" wrapText="false" indent="0" shrinkToFit="false"/>
      <protection locked="false" hidden="false"/>
    </xf>
    <xf numFmtId="168" fontId="62" fillId="11" borderId="31" xfId="0" applyFont="true" applyBorder="true" applyAlignment="true" applyProtection="true">
      <alignment horizontal="center" vertical="center" textRotation="0" wrapText="true" indent="0" shrinkToFit="false"/>
      <protection locked="true" hidden="false"/>
    </xf>
    <xf numFmtId="164" fontId="36" fillId="0" borderId="32" xfId="0" applyFont="true" applyBorder="true" applyAlignment="true" applyProtection="true">
      <alignment horizontal="left" vertical="top" textRotation="0" wrapText="false" indent="0" shrinkToFit="false"/>
      <protection locked="false" hidden="false"/>
    </xf>
    <xf numFmtId="164" fontId="59" fillId="0" borderId="38" xfId="0" applyFont="true" applyBorder="true" applyAlignment="true" applyProtection="false">
      <alignment horizontal="center" vertical="center" textRotation="0" wrapText="false" indent="0" shrinkToFit="false"/>
      <protection locked="true" hidden="false"/>
    </xf>
    <xf numFmtId="164" fontId="63" fillId="6" borderId="0" xfId="53" applyFont="true" applyBorder="true" applyAlignment="true" applyProtection="false">
      <alignment horizontal="general" vertical="center" textRotation="0" wrapText="false" indent="0" shrinkToFit="false"/>
      <protection locked="true" hidden="false"/>
    </xf>
    <xf numFmtId="168" fontId="71" fillId="0" borderId="38" xfId="53" applyFont="true" applyBorder="true" applyAlignment="true" applyProtection="false">
      <alignment horizontal="center" vertical="center" textRotation="0" wrapText="true" indent="0" shrinkToFit="false"/>
      <protection locked="true" hidden="false"/>
    </xf>
    <xf numFmtId="168" fontId="64" fillId="0" borderId="0" xfId="5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10">
    <dxf>
      <font>
        <name val="ＭＳ Ｐゴシック"/>
        <charset val="128"/>
        <family val="3"/>
        <b val="1"/>
        <i val="0"/>
        <strike val="0"/>
        <color rgb="FFFF6600"/>
        <sz val="11"/>
      </font>
      <fill>
        <patternFill>
          <bgColor rgb="FFFFFF99"/>
        </patternFill>
      </fill>
    </dxf>
    <dxf>
      <fill>
        <patternFill patternType="solid">
          <fgColor rgb="FF0066CC"/>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hyperlink" Target="#&#20351;&#29992;&#26041;&#2786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123840</xdr:rowOff>
    </xdr:from>
    <xdr:to>
      <xdr:col>12</xdr:col>
      <xdr:colOff>345240</xdr:colOff>
      <xdr:row>38</xdr:row>
      <xdr:rowOff>99000</xdr:rowOff>
    </xdr:to>
    <xdr:grpSp>
      <xdr:nvGrpSpPr>
        <xdr:cNvPr id="0" name="Group 49"/>
        <xdr:cNvGrpSpPr/>
      </xdr:nvGrpSpPr>
      <xdr:grpSpPr>
        <a:xfrm>
          <a:off x="289440" y="123840"/>
          <a:ext cx="8689320" cy="6490440"/>
          <a:chOff x="289440" y="123840"/>
          <a:chExt cx="8689320" cy="6490440"/>
        </a:xfrm>
      </xdr:grpSpPr>
      <xdr:pic>
        <xdr:nvPicPr>
          <xdr:cNvPr id="1" name="Picture 12" descr=""/>
          <xdr:cNvPicPr/>
        </xdr:nvPicPr>
        <xdr:blipFill>
          <a:blip r:embed="rId1"/>
          <a:stretch/>
        </xdr:blipFill>
        <xdr:spPr>
          <a:xfrm>
            <a:off x="538560" y="1680120"/>
            <a:ext cx="8111520" cy="1535040"/>
          </a:xfrm>
          <a:prstGeom prst="rect">
            <a:avLst/>
          </a:prstGeom>
          <a:ln w="0">
            <a:noFill/>
          </a:ln>
        </xdr:spPr>
      </xdr:pic>
      <xdr:pic>
        <xdr:nvPicPr>
          <xdr:cNvPr id="2" name="Picture 10" descr=""/>
          <xdr:cNvPicPr/>
        </xdr:nvPicPr>
        <xdr:blipFill>
          <a:blip r:embed="rId2"/>
          <a:srcRect l="0" t="4938" r="0" b="16648"/>
          <a:stretch/>
        </xdr:blipFill>
        <xdr:spPr>
          <a:xfrm>
            <a:off x="289440" y="123840"/>
            <a:ext cx="8689320" cy="2013120"/>
          </a:xfrm>
          <a:prstGeom prst="rect">
            <a:avLst/>
          </a:prstGeom>
          <a:ln w="0">
            <a:noFill/>
          </a:ln>
        </xdr:spPr>
      </xdr:pic>
      <xdr:pic>
        <xdr:nvPicPr>
          <xdr:cNvPr id="3" name="Picture 6" descr=""/>
          <xdr:cNvPicPr/>
        </xdr:nvPicPr>
        <xdr:blipFill>
          <a:blip r:embed="rId3"/>
          <a:srcRect l="0" t="26890" r="276" b="0"/>
          <a:stretch/>
        </xdr:blipFill>
        <xdr:spPr>
          <a:xfrm>
            <a:off x="549720" y="2476800"/>
            <a:ext cx="8060400" cy="4137480"/>
          </a:xfrm>
          <a:prstGeom prst="rect">
            <a:avLst/>
          </a:prstGeom>
          <a:ln w="0">
            <a:noFill/>
          </a:ln>
        </xdr:spPr>
      </xdr:pic>
      <xdr:sp>
        <xdr:nvSpPr>
          <xdr:cNvPr id="4" name="角丸四角形 5"/>
          <xdr:cNvSpPr/>
        </xdr:nvSpPr>
        <xdr:spPr>
          <a:xfrm>
            <a:off x="436680" y="1021320"/>
            <a:ext cx="8372160" cy="106200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zh-CN" sz="3600" spc="-1" strike="noStrike">
                <a:solidFill>
                  <a:srgbClr val="ffffff"/>
                </a:solidFill>
                <a:latin typeface="AR浪漫明朝体U"/>
              </a:rPr>
              <a:t>個別の指導計画　作成支援ソフト　</a:t>
            </a:r>
            <a:r>
              <a:rPr b="1" lang="zh-CN" sz="4000" spc="-1" strike="noStrike">
                <a:solidFill>
                  <a:srgbClr val="ffffff"/>
                </a:solidFill>
                <a:latin typeface="AR浪漫明朝体U"/>
              </a:rPr>
              <a:t>　</a:t>
            </a:r>
            <a:r>
              <a:rPr b="1" lang="en-US" sz="2000" spc="-1" strike="noStrike">
                <a:solidFill>
                  <a:srgbClr val="ffffff"/>
                </a:solidFill>
                <a:latin typeface="AR浪漫明朝体U"/>
              </a:rPr>
              <a:t>(</a:t>
            </a:r>
            <a:r>
              <a:rPr b="1" lang="zh-CN" sz="2000" spc="-1" strike="noStrike">
                <a:solidFill>
                  <a:srgbClr val="ffffff"/>
                </a:solidFill>
                <a:latin typeface="AR浪漫明朝体U"/>
              </a:rPr>
              <a:t>中学校・高等学校版</a:t>
            </a:r>
            <a:r>
              <a:rPr b="1" lang="en-US" sz="2000" spc="-1" strike="noStrike">
                <a:solidFill>
                  <a:srgbClr val="ffffff"/>
                </a:solidFill>
                <a:latin typeface="AR浪漫明朝体U"/>
              </a:rPr>
              <a:t>)Ver.1</a:t>
            </a:r>
            <a:endParaRPr b="0" lang="en-US" sz="2000" spc="-1" strike="noStrike">
              <a:latin typeface="Times New Roman"/>
            </a:endParaRPr>
          </a:p>
        </xdr:txBody>
      </xdr:sp>
      <xdr:pic>
        <xdr:nvPicPr>
          <xdr:cNvPr id="5" name="Picture 48" descr=""/>
          <xdr:cNvPicPr/>
        </xdr:nvPicPr>
        <xdr:blipFill>
          <a:blip r:embed="rId4"/>
          <a:stretch/>
        </xdr:blipFill>
        <xdr:spPr>
          <a:xfrm>
            <a:off x="1897920" y="2513880"/>
            <a:ext cx="5443560" cy="37072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20</xdr:row>
      <xdr:rowOff>85680</xdr:rowOff>
    </xdr:from>
    <xdr:to>
      <xdr:col>21</xdr:col>
      <xdr:colOff>170640</xdr:colOff>
      <xdr:row>170</xdr:row>
      <xdr:rowOff>171360</xdr:rowOff>
    </xdr:to>
    <xdr:sp>
      <xdr:nvSpPr>
        <xdr:cNvPr id="6" name="角丸四角形 104"/>
        <xdr:cNvSpPr/>
      </xdr:nvSpPr>
      <xdr:spPr>
        <a:xfrm>
          <a:off x="59760" y="20926440"/>
          <a:ext cx="15219360" cy="8791560"/>
        </a:xfrm>
        <a:prstGeom prst="roundRect">
          <a:avLst>
            <a:gd name="adj" fmla="val 2856"/>
          </a:avLst>
        </a:prstGeom>
        <a:noFill/>
        <a:ln w="57240">
          <a:solidFill>
            <a:srgbClr val="8064a2"/>
          </a:solidFill>
          <a:miter/>
        </a:ln>
      </xdr:spPr>
      <xdr:style>
        <a:lnRef idx="0"/>
        <a:fillRef idx="0"/>
        <a:effectRef idx="0"/>
        <a:fontRef idx="minor"/>
      </xdr:style>
    </xdr:sp>
    <xdr:clientData/>
  </xdr:twoCellAnchor>
  <xdr:twoCellAnchor editAs="oneCell">
    <xdr:from>
      <xdr:col>0</xdr:col>
      <xdr:colOff>199440</xdr:colOff>
      <xdr:row>83</xdr:row>
      <xdr:rowOff>200160</xdr:rowOff>
    </xdr:from>
    <xdr:to>
      <xdr:col>13</xdr:col>
      <xdr:colOff>160920</xdr:colOff>
      <xdr:row>116</xdr:row>
      <xdr:rowOff>18720</xdr:rowOff>
    </xdr:to>
    <xdr:sp>
      <xdr:nvSpPr>
        <xdr:cNvPr id="7" name="角丸四角形 103"/>
        <xdr:cNvSpPr/>
      </xdr:nvSpPr>
      <xdr:spPr>
        <a:xfrm>
          <a:off x="199440" y="14563800"/>
          <a:ext cx="9314280" cy="5609880"/>
        </a:xfrm>
        <a:prstGeom prst="roundRect">
          <a:avLst>
            <a:gd name="adj" fmla="val 2856"/>
          </a:avLst>
        </a:prstGeom>
        <a:noFill/>
        <a:ln w="57240">
          <a:solidFill>
            <a:srgbClr val="4bacc6"/>
          </a:solidFill>
          <a:miter/>
        </a:ln>
      </xdr:spPr>
      <xdr:style>
        <a:lnRef idx="0"/>
        <a:fillRef idx="0"/>
        <a:effectRef idx="0"/>
        <a:fontRef idx="minor"/>
      </xdr:style>
    </xdr:sp>
    <xdr:clientData/>
  </xdr:twoCellAnchor>
  <xdr:twoCellAnchor editAs="oneCell">
    <xdr:from>
      <xdr:col>0</xdr:col>
      <xdr:colOff>199440</xdr:colOff>
      <xdr:row>48</xdr:row>
      <xdr:rowOff>104760</xdr:rowOff>
    </xdr:from>
    <xdr:to>
      <xdr:col>12</xdr:col>
      <xdr:colOff>60480</xdr:colOff>
      <xdr:row>78</xdr:row>
      <xdr:rowOff>104400</xdr:rowOff>
    </xdr:to>
    <xdr:sp>
      <xdr:nvSpPr>
        <xdr:cNvPr id="8" name="角丸四角形 102"/>
        <xdr:cNvSpPr/>
      </xdr:nvSpPr>
      <xdr:spPr>
        <a:xfrm>
          <a:off x="199440" y="8334360"/>
          <a:ext cx="8494560" cy="5276520"/>
        </a:xfrm>
        <a:prstGeom prst="roundRect">
          <a:avLst>
            <a:gd name="adj" fmla="val 2856"/>
          </a:avLst>
        </a:prstGeom>
        <a:noFill/>
        <a:ln w="57240">
          <a:solidFill>
            <a:srgbClr val="9bbb59"/>
          </a:solidFill>
          <a:miter/>
        </a:ln>
      </xdr:spPr>
      <xdr:style>
        <a:lnRef idx="0"/>
        <a:fillRef idx="0"/>
        <a:effectRef idx="0"/>
        <a:fontRef idx="minor"/>
      </xdr:style>
    </xdr:sp>
    <xdr:clientData/>
  </xdr:twoCellAnchor>
  <xdr:twoCellAnchor editAs="oneCell">
    <xdr:from>
      <xdr:col>1</xdr:col>
      <xdr:colOff>30240</xdr:colOff>
      <xdr:row>0</xdr:row>
      <xdr:rowOff>133200</xdr:rowOff>
    </xdr:from>
    <xdr:to>
      <xdr:col>12</xdr:col>
      <xdr:colOff>290160</xdr:colOff>
      <xdr:row>18</xdr:row>
      <xdr:rowOff>66960</xdr:rowOff>
    </xdr:to>
    <xdr:sp>
      <xdr:nvSpPr>
        <xdr:cNvPr id="9" name="角丸四角形 14"/>
        <xdr:cNvSpPr/>
      </xdr:nvSpPr>
      <xdr:spPr>
        <a:xfrm>
          <a:off x="749520" y="133200"/>
          <a:ext cx="8174160" cy="3020040"/>
        </a:xfrm>
        <a:prstGeom prst="roundRect">
          <a:avLst>
            <a:gd name="adj" fmla="val 16667"/>
          </a:avLst>
        </a:prstGeom>
        <a:solidFill>
          <a:srgbClr val="ffffff"/>
        </a:solidFill>
        <a:ln w="57240">
          <a:solidFill>
            <a:srgbClr val="ff0000"/>
          </a:solidFill>
          <a:miter/>
        </a:ln>
      </xdr:spPr>
      <xdr:style>
        <a:lnRef idx="0"/>
        <a:fillRef idx="0"/>
        <a:effectRef idx="0"/>
        <a:fontRef idx="minor"/>
      </xdr:style>
    </xdr:sp>
    <xdr:clientData/>
  </xdr:twoCellAnchor>
  <xdr:twoCellAnchor editAs="oneCell">
    <xdr:from>
      <xdr:col>3</xdr:col>
      <xdr:colOff>699840</xdr:colOff>
      <xdr:row>1</xdr:row>
      <xdr:rowOff>114480</xdr:rowOff>
    </xdr:from>
    <xdr:to>
      <xdr:col>9</xdr:col>
      <xdr:colOff>20520</xdr:colOff>
      <xdr:row>5</xdr:row>
      <xdr:rowOff>18720</xdr:rowOff>
    </xdr:to>
    <xdr:sp>
      <xdr:nvSpPr>
        <xdr:cNvPr id="10" name="角丸四角形 15"/>
        <xdr:cNvSpPr/>
      </xdr:nvSpPr>
      <xdr:spPr>
        <a:xfrm>
          <a:off x="2858040" y="285840"/>
          <a:ext cx="3637440" cy="590040"/>
        </a:xfrm>
        <a:prstGeom prst="roundRect">
          <a:avLst>
            <a:gd name="adj" fmla="val 16667"/>
          </a:avLst>
        </a:prstGeom>
        <a:solidFill>
          <a:srgbClr val="d9d9d9"/>
        </a:solidFill>
        <a:ln w="0">
          <a:noFill/>
        </a:ln>
      </xdr:spPr>
      <xdr:style>
        <a:lnRef idx="0"/>
        <a:fillRef idx="0"/>
        <a:effectRef idx="0"/>
        <a:fontRef idx="minor"/>
      </xdr:style>
      <xdr:txBody>
        <a:bodyPr lIns="90000" rIns="90000" tIns="46800" bIns="46800" anchor="ctr">
          <a:noAutofit/>
        </a:bodyPr>
        <a:p>
          <a:pPr algn="ctr"/>
          <a:r>
            <a:rPr b="1" lang="zh-CN" sz="2800" spc="-1" strike="noStrike">
              <a:latin typeface="AR P悠々ゴシック体E"/>
            </a:rPr>
            <a:t>使 用 方 法</a:t>
          </a:r>
          <a:endParaRPr b="0" lang="en-US" sz="2800" spc="-1" strike="noStrike">
            <a:latin typeface="Times New Roman"/>
          </a:endParaRPr>
        </a:p>
      </xdr:txBody>
    </xdr:sp>
    <xdr:clientData/>
  </xdr:twoCellAnchor>
  <xdr:twoCellAnchor editAs="oneCell">
    <xdr:from>
      <xdr:col>2</xdr:col>
      <xdr:colOff>19800</xdr:colOff>
      <xdr:row>182</xdr:row>
      <xdr:rowOff>114480</xdr:rowOff>
    </xdr:from>
    <xdr:to>
      <xdr:col>10</xdr:col>
      <xdr:colOff>719280</xdr:colOff>
      <xdr:row>187</xdr:row>
      <xdr:rowOff>28800</xdr:rowOff>
    </xdr:to>
    <xdr:sp>
      <xdr:nvSpPr>
        <xdr:cNvPr id="11" name="角丸四角形 19"/>
        <xdr:cNvSpPr/>
      </xdr:nvSpPr>
      <xdr:spPr>
        <a:xfrm>
          <a:off x="1458720" y="31718520"/>
          <a:ext cx="6455160" cy="771480"/>
        </a:xfrm>
        <a:prstGeom prst="roundRect">
          <a:avLst>
            <a:gd name="adj" fmla="val 16667"/>
          </a:avLst>
        </a:prstGeom>
        <a:solidFill>
          <a:srgbClr val="ffd85b"/>
        </a:solidFill>
        <a:ln w="25560">
          <a:solidFill>
            <a:srgbClr val="0a7016"/>
          </a:solidFill>
          <a:miter/>
        </a:ln>
      </xdr:spPr>
      <xdr:style>
        <a:lnRef idx="0"/>
        <a:fillRef idx="0"/>
        <a:effectRef idx="0"/>
        <a:fontRef idx="minor"/>
      </xdr:style>
      <xdr:txBody>
        <a:bodyPr lIns="90000" rIns="90000" tIns="46800" bIns="46800" anchor="ctr">
          <a:noAutofit/>
        </a:bodyPr>
        <a:p>
          <a:r>
            <a:rPr b="1" lang="zh-CN" sz="1200" spc="-1" strike="noStrike">
              <a:solidFill>
                <a:srgbClr val="008000"/>
              </a:solidFill>
              <a:latin typeface="ＭＳ ゴシック"/>
            </a:rPr>
            <a:t>　複数の目で生徒を見つめること、つまり、支援対象の生徒を総合的・多面的に理解することが大切です。</a:t>
          </a:r>
          <a:endParaRPr b="0" lang="en-US" sz="1200" spc="-1" strike="noStrike">
            <a:latin typeface="Times New Roman"/>
          </a:endParaRPr>
        </a:p>
        <a:p>
          <a:r>
            <a:rPr b="1" lang="zh-CN" sz="1200" spc="-1" strike="noStrike">
              <a:solidFill>
                <a:srgbClr val="008000"/>
              </a:solidFill>
              <a:latin typeface="ＭＳ ゴシック"/>
            </a:rPr>
            <a:t>　</a:t>
          </a:r>
          <a:r>
            <a:rPr b="1" lang="zh-CN" sz="1200" spc="-1" strike="noStrike">
              <a:solidFill>
                <a:srgbClr val="ff0000"/>
              </a:solidFill>
              <a:latin typeface="ＭＳ ゴシック"/>
            </a:rPr>
            <a:t>「データベース」</a:t>
          </a:r>
          <a:r>
            <a:rPr b="1" lang="zh-CN" sz="1200" spc="-1" strike="noStrike">
              <a:solidFill>
                <a:srgbClr val="008000"/>
              </a:solidFill>
              <a:latin typeface="ＭＳ ゴシック"/>
            </a:rPr>
            <a:t>の内容等を参考にして、行動の背景を考えたり、共通理解をしたりしていきます。</a:t>
          </a:r>
          <a:endParaRPr b="0" lang="en-US" sz="1200" spc="-1" strike="noStrike">
            <a:latin typeface="Times New Roman"/>
          </a:endParaRPr>
        </a:p>
      </xdr:txBody>
    </xdr:sp>
    <xdr:clientData/>
  </xdr:twoCellAnchor>
  <xdr:twoCellAnchor editAs="oneCell">
    <xdr:from>
      <xdr:col>8</xdr:col>
      <xdr:colOff>19800</xdr:colOff>
      <xdr:row>15</xdr:row>
      <xdr:rowOff>38160</xdr:rowOff>
    </xdr:from>
    <xdr:to>
      <xdr:col>11</xdr:col>
      <xdr:colOff>260640</xdr:colOff>
      <xdr:row>17</xdr:row>
      <xdr:rowOff>76320</xdr:rowOff>
    </xdr:to>
    <xdr:sp>
      <xdr:nvSpPr>
        <xdr:cNvPr id="12" name="角丸四角形 66"/>
        <xdr:cNvSpPr/>
      </xdr:nvSpPr>
      <xdr:spPr>
        <a:xfrm>
          <a:off x="5775480" y="2610000"/>
          <a:ext cx="2399040" cy="380880"/>
        </a:xfrm>
        <a:prstGeom prst="roundRect">
          <a:avLst>
            <a:gd name="adj" fmla="val 16667"/>
          </a:avLst>
        </a:prstGeom>
        <a:solidFill>
          <a:srgbClr val="ffca21"/>
        </a:solidFill>
        <a:ln w="0">
          <a:noFill/>
        </a:ln>
      </xdr:spPr>
      <xdr:style>
        <a:lnRef idx="0"/>
        <a:fillRef idx="0"/>
        <a:effectRef idx="0"/>
        <a:fontRef idx="minor"/>
      </xdr:style>
      <xdr:txBody>
        <a:bodyPr lIns="90000" rIns="90000" tIns="46800" bIns="46800" anchor="ctr">
          <a:noAutofit/>
        </a:bodyPr>
        <a:p>
          <a:pPr algn="ctr"/>
          <a:r>
            <a:rPr b="0" lang="zh-CN" sz="1600" spc="-1" strike="noStrike">
              <a:solidFill>
                <a:srgbClr val="008000"/>
              </a:solidFill>
              <a:latin typeface="AR悠々ゴシック体E"/>
            </a:rPr>
            <a:t>分類参照を見る</a:t>
          </a:r>
          <a:endParaRPr b="0" lang="en-US" sz="1600" spc="-1" strike="noStrike">
            <a:latin typeface="Times New Roman"/>
          </a:endParaRPr>
        </a:p>
      </xdr:txBody>
    </xdr:sp>
    <xdr:clientData/>
  </xdr:twoCellAnchor>
  <xdr:twoCellAnchor editAs="oneCell">
    <xdr:from>
      <xdr:col>11</xdr:col>
      <xdr:colOff>170280</xdr:colOff>
      <xdr:row>174</xdr:row>
      <xdr:rowOff>9360</xdr:rowOff>
    </xdr:from>
    <xdr:to>
      <xdr:col>12</xdr:col>
      <xdr:colOff>280440</xdr:colOff>
      <xdr:row>175</xdr:row>
      <xdr:rowOff>85680</xdr:rowOff>
    </xdr:to>
    <xdr:sp>
      <xdr:nvSpPr>
        <xdr:cNvPr id="13" name="角丸四角形 70"/>
        <xdr:cNvSpPr/>
      </xdr:nvSpPr>
      <xdr:spPr>
        <a:xfrm>
          <a:off x="8084160" y="30241800"/>
          <a:ext cx="829800" cy="2476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zh-CN" sz="1000" spc="-1" strike="noStrike">
              <a:solidFill>
                <a:srgbClr val="c0c0c0"/>
              </a:solidFill>
              <a:latin typeface="AR P新藝体U"/>
            </a:rPr>
            <a:t>ＴＯＰへ</a:t>
          </a:r>
          <a:endParaRPr b="0" lang="en-US" sz="1000" spc="-1" strike="noStrike">
            <a:latin typeface="Times New Roman"/>
          </a:endParaRPr>
        </a:p>
      </xdr:txBody>
    </xdr:sp>
    <xdr:clientData/>
  </xdr:twoCellAnchor>
  <xdr:twoCellAnchor editAs="oneCell">
    <xdr:from>
      <xdr:col>0</xdr:col>
      <xdr:colOff>129960</xdr:colOff>
      <xdr:row>135</xdr:row>
      <xdr:rowOff>142560</xdr:rowOff>
    </xdr:from>
    <xdr:to>
      <xdr:col>2</xdr:col>
      <xdr:colOff>360360</xdr:colOff>
      <xdr:row>140</xdr:row>
      <xdr:rowOff>85680</xdr:rowOff>
    </xdr:to>
    <xdr:sp>
      <xdr:nvSpPr>
        <xdr:cNvPr id="14" name="角丸四角形吹き出し 57"/>
        <xdr:cNvSpPr/>
      </xdr:nvSpPr>
      <xdr:spPr>
        <a:xfrm>
          <a:off x="129960" y="23688360"/>
          <a:ext cx="1669320" cy="800280"/>
        </a:xfrm>
        <a:prstGeom prst="wedgeRoundRectCallout">
          <a:avLst>
            <a:gd name="adj1" fmla="val 63333"/>
            <a:gd name="adj2" fmla="val 20768"/>
            <a:gd name="adj3"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データベース」シートで選択した内容が転記されます</a:t>
          </a:r>
          <a:endParaRPr b="0" lang="en-US" sz="1100" spc="-1" strike="noStrike">
            <a:latin typeface="Times New Roman"/>
          </a:endParaRPr>
        </a:p>
      </xdr:txBody>
    </xdr:sp>
    <xdr:clientData/>
  </xdr:twoCellAnchor>
  <xdr:twoCellAnchor editAs="oneCell">
    <xdr:from>
      <xdr:col>0</xdr:col>
      <xdr:colOff>120240</xdr:colOff>
      <xdr:row>142</xdr:row>
      <xdr:rowOff>38160</xdr:rowOff>
    </xdr:from>
    <xdr:to>
      <xdr:col>2</xdr:col>
      <xdr:colOff>559800</xdr:colOff>
      <xdr:row>150</xdr:row>
      <xdr:rowOff>133200</xdr:rowOff>
    </xdr:to>
    <xdr:sp>
      <xdr:nvSpPr>
        <xdr:cNvPr id="15" name="角丸四角形吹き出し 58"/>
        <xdr:cNvSpPr/>
      </xdr:nvSpPr>
      <xdr:spPr>
        <a:xfrm>
          <a:off x="120240" y="24784200"/>
          <a:ext cx="1878480" cy="1466640"/>
        </a:xfrm>
        <a:prstGeom prst="wedgeRoundRectCallout">
          <a:avLst>
            <a:gd name="adj1" fmla="val 69148"/>
            <a:gd name="adj2" fmla="val 67532"/>
            <a:gd name="adj3"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推測される背景や想定される支援方法から、今後の支援方針や方法を検討して記録します。特別支援教育コーディネーターと話し合って決めるとよいでしょう。</a:t>
          </a:r>
          <a:endParaRPr b="0" lang="en-US" sz="1100" spc="-1" strike="noStrike">
            <a:latin typeface="Times New Roman"/>
          </a:endParaRPr>
        </a:p>
      </xdr:txBody>
    </xdr:sp>
    <xdr:clientData/>
  </xdr:twoCellAnchor>
  <xdr:twoCellAnchor editAs="oneCell">
    <xdr:from>
      <xdr:col>0</xdr:col>
      <xdr:colOff>120240</xdr:colOff>
      <xdr:row>151</xdr:row>
      <xdr:rowOff>47520</xdr:rowOff>
    </xdr:from>
    <xdr:to>
      <xdr:col>2</xdr:col>
      <xdr:colOff>580320</xdr:colOff>
      <xdr:row>164</xdr:row>
      <xdr:rowOff>38160</xdr:rowOff>
    </xdr:to>
    <xdr:sp>
      <xdr:nvSpPr>
        <xdr:cNvPr id="16" name="角丸四角形吹き出し 61"/>
        <xdr:cNvSpPr/>
      </xdr:nvSpPr>
      <xdr:spPr>
        <a:xfrm>
          <a:off x="120240" y="26336520"/>
          <a:ext cx="1899000" cy="2219400"/>
        </a:xfrm>
        <a:prstGeom prst="wedgeRoundRectCallout">
          <a:avLst>
            <a:gd name="adj1" fmla="val 71050"/>
            <a:gd name="adj2" fmla="val 6907"/>
            <a:gd name="adj3"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目標と、評価時期（　）について記入します。具体的な目標であると取り組みやすく、評価もしやすいです。</a:t>
          </a:r>
          <a:endParaRPr b="0" lang="en-US" sz="1100" spc="-1" strike="noStrike">
            <a:latin typeface="Times New Roman"/>
          </a:endParaRPr>
        </a:p>
        <a:p>
          <a:r>
            <a:rPr b="0" lang="zh-CN" sz="1100" spc="-1" strike="noStrike">
              <a:solidFill>
                <a:srgbClr val="000000"/>
              </a:solidFill>
              <a:latin typeface="ＭＳ Ｐゴシック"/>
            </a:rPr>
            <a:t>教科担任等、かかわる人が複数にまたがる場合は、【教科担任による役割分担用】をご活用ください。適宜様式を変更してもかまいません。</a:t>
          </a:r>
          <a:endParaRPr b="0" lang="en-US" sz="1100" spc="-1" strike="noStrike">
            <a:latin typeface="Times New Roman"/>
          </a:endParaRPr>
        </a:p>
      </xdr:txBody>
    </xdr:sp>
    <xdr:clientData/>
  </xdr:twoCellAnchor>
  <xdr:twoCellAnchor editAs="oneCell">
    <xdr:from>
      <xdr:col>0</xdr:col>
      <xdr:colOff>180000</xdr:colOff>
      <xdr:row>164</xdr:row>
      <xdr:rowOff>152640</xdr:rowOff>
    </xdr:from>
    <xdr:to>
      <xdr:col>2</xdr:col>
      <xdr:colOff>559800</xdr:colOff>
      <xdr:row>169</xdr:row>
      <xdr:rowOff>28440</xdr:rowOff>
    </xdr:to>
    <xdr:sp>
      <xdr:nvSpPr>
        <xdr:cNvPr id="17" name="角丸四角形吹き出し 64"/>
        <xdr:cNvSpPr/>
      </xdr:nvSpPr>
      <xdr:spPr>
        <a:xfrm>
          <a:off x="180000" y="28670400"/>
          <a:ext cx="1818720" cy="733320"/>
        </a:xfrm>
        <a:prstGeom prst="wedgeRoundRectCallout">
          <a:avLst>
            <a:gd name="adj1" fmla="val 65935"/>
            <a:gd name="adj2" fmla="val -35712"/>
            <a:gd name="adj3"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取り組んだ結果についての評価を記入します。</a:t>
          </a:r>
          <a:endParaRPr b="0" lang="en-US" sz="1100" spc="-1" strike="noStrike">
            <a:latin typeface="Times New Roman"/>
          </a:endParaRPr>
        </a:p>
      </xdr:txBody>
    </xdr:sp>
    <xdr:clientData/>
  </xdr:twoCellAnchor>
  <xdr:twoCellAnchor editAs="oneCell">
    <xdr:from>
      <xdr:col>0</xdr:col>
      <xdr:colOff>99720</xdr:colOff>
      <xdr:row>124</xdr:row>
      <xdr:rowOff>104400</xdr:rowOff>
    </xdr:from>
    <xdr:to>
      <xdr:col>2</xdr:col>
      <xdr:colOff>330120</xdr:colOff>
      <xdr:row>129</xdr:row>
      <xdr:rowOff>28440</xdr:rowOff>
    </xdr:to>
    <xdr:sp>
      <xdr:nvSpPr>
        <xdr:cNvPr id="18" name="角丸四角形吹き出し 65"/>
        <xdr:cNvSpPr/>
      </xdr:nvSpPr>
      <xdr:spPr>
        <a:xfrm>
          <a:off x="99720" y="21764160"/>
          <a:ext cx="1669320" cy="781560"/>
        </a:xfrm>
        <a:prstGeom prst="wedgeRoundRectCallout">
          <a:avLst>
            <a:gd name="adj1" fmla="val 69180"/>
            <a:gd name="adj2" fmla="val 26888"/>
            <a:gd name="adj3" fmla="val 16667"/>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優先項目欄と実態欄は「基礎情報」シートから転記されます</a:t>
          </a:r>
          <a:endParaRPr b="0" lang="en-US" sz="1100" spc="-1" strike="noStrike">
            <a:latin typeface="Times New Roman"/>
          </a:endParaRPr>
        </a:p>
      </xdr:txBody>
    </xdr:sp>
    <xdr:clientData/>
  </xdr:twoCellAnchor>
  <xdr:twoCellAnchor editAs="oneCell">
    <xdr:from>
      <xdr:col>2</xdr:col>
      <xdr:colOff>609840</xdr:colOff>
      <xdr:row>126</xdr:row>
      <xdr:rowOff>95040</xdr:rowOff>
    </xdr:from>
    <xdr:to>
      <xdr:col>3</xdr:col>
      <xdr:colOff>140760</xdr:colOff>
      <xdr:row>129</xdr:row>
      <xdr:rowOff>114480</xdr:rowOff>
    </xdr:to>
    <xdr:sp>
      <xdr:nvSpPr>
        <xdr:cNvPr id="19" name="左中かっこ 69"/>
        <xdr:cNvSpPr/>
      </xdr:nvSpPr>
      <xdr:spPr>
        <a:xfrm>
          <a:off x="2048760" y="22097880"/>
          <a:ext cx="250200" cy="533880"/>
        </a:xfrm>
        <a:custGeom>
          <a:avLst/>
          <a:gdLst>
            <a:gd name="textAreaLeft" fmla="*/ 159840 w 250200"/>
            <a:gd name="textAreaRight" fmla="*/ 250560 w 250200"/>
            <a:gd name="textAreaTop" fmla="*/ 6480 h 533880"/>
            <a:gd name="textAreaBottom" fmla="*/ 527400 h 533880"/>
          </a:gdLst>
          <a:ahLst/>
          <a:rect l="textAreaLeft" t="textAreaTop" r="textAreaRight" b="textAreaBottom"/>
          <a:pathLst>
            <a:path w="21600" h="21600">
              <a:moveTo>
                <a:pt x="21600" y="0"/>
              </a:moveTo>
              <a:cubicBezTo>
                <a:pt x="16200" y="0"/>
                <a:pt x="10800" y="423"/>
                <a:pt x="10800" y="845"/>
              </a:cubicBezTo>
              <a:lnTo>
                <a:pt x="10800" y="9955"/>
              </a:lnTo>
              <a:cubicBezTo>
                <a:pt x="10800" y="10378"/>
                <a:pt x="5400" y="10800"/>
                <a:pt x="0" y="10800"/>
              </a:cubicBezTo>
              <a:cubicBezTo>
                <a:pt x="5400" y="10800"/>
                <a:pt x="10800" y="11223"/>
                <a:pt x="10800" y="11645"/>
              </a:cubicBezTo>
              <a:lnTo>
                <a:pt x="10800" y="20755"/>
              </a:lnTo>
              <a:cubicBezTo>
                <a:pt x="10800" y="21178"/>
                <a:pt x="16200" y="21600"/>
                <a:pt x="2160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2</xdr:col>
      <xdr:colOff>589320</xdr:colOff>
      <xdr:row>129</xdr:row>
      <xdr:rowOff>162000</xdr:rowOff>
    </xdr:from>
    <xdr:to>
      <xdr:col>3</xdr:col>
      <xdr:colOff>171000</xdr:colOff>
      <xdr:row>148</xdr:row>
      <xdr:rowOff>76320</xdr:rowOff>
    </xdr:to>
    <xdr:sp>
      <xdr:nvSpPr>
        <xdr:cNvPr id="20" name="左中かっこ 72"/>
        <xdr:cNvSpPr/>
      </xdr:nvSpPr>
      <xdr:spPr>
        <a:xfrm>
          <a:off x="2028240" y="22679280"/>
          <a:ext cx="300960" cy="3171600"/>
        </a:xfrm>
        <a:custGeom>
          <a:avLst/>
          <a:gdLst>
            <a:gd name="textAreaLeft" fmla="*/ 192240 w 300960"/>
            <a:gd name="textAreaRight" fmla="*/ 301320 w 300960"/>
            <a:gd name="textAreaTop" fmla="*/ 6840 h 3171600"/>
            <a:gd name="textAreaBottom" fmla="*/ 3164760 h 3171600"/>
          </a:gdLst>
          <a:ahLst/>
          <a:rect l="textAreaLeft" t="textAreaTop" r="textAreaRight" b="textAreaBottom"/>
          <a:pathLst>
            <a:path w="21600" h="21600">
              <a:moveTo>
                <a:pt x="21600" y="0"/>
              </a:moveTo>
              <a:cubicBezTo>
                <a:pt x="16200" y="0"/>
                <a:pt x="10800" y="78"/>
                <a:pt x="10800" y="155"/>
              </a:cubicBezTo>
              <a:lnTo>
                <a:pt x="10800" y="10645"/>
              </a:lnTo>
              <a:cubicBezTo>
                <a:pt x="10800" y="10723"/>
                <a:pt x="5400" y="10800"/>
                <a:pt x="0" y="10800"/>
              </a:cubicBezTo>
              <a:cubicBezTo>
                <a:pt x="5400" y="10800"/>
                <a:pt x="10800" y="10878"/>
                <a:pt x="10800" y="10955"/>
              </a:cubicBezTo>
              <a:lnTo>
                <a:pt x="10800" y="21445"/>
              </a:lnTo>
              <a:cubicBezTo>
                <a:pt x="10800" y="21523"/>
                <a:pt x="16200" y="21600"/>
                <a:pt x="2160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9</xdr:col>
      <xdr:colOff>0</xdr:colOff>
      <xdr:row>117</xdr:row>
      <xdr:rowOff>18720</xdr:rowOff>
    </xdr:from>
    <xdr:to>
      <xdr:col>12</xdr:col>
      <xdr:colOff>330120</xdr:colOff>
      <xdr:row>120</xdr:row>
      <xdr:rowOff>304920</xdr:rowOff>
    </xdr:to>
    <xdr:grpSp>
      <xdr:nvGrpSpPr>
        <xdr:cNvPr id="21" name="グループ化 96"/>
        <xdr:cNvGrpSpPr/>
      </xdr:nvGrpSpPr>
      <xdr:grpSpPr>
        <a:xfrm>
          <a:off x="6474960" y="20345040"/>
          <a:ext cx="2488680" cy="800640"/>
          <a:chOff x="6474960" y="20345040"/>
          <a:chExt cx="2488680" cy="800640"/>
        </a:xfrm>
      </xdr:grpSpPr>
      <xdr:sp>
        <xdr:nvSpPr>
          <xdr:cNvPr id="22" name="角丸四角形 97"/>
          <xdr:cNvSpPr/>
        </xdr:nvSpPr>
        <xdr:spPr>
          <a:xfrm>
            <a:off x="6474960" y="20345040"/>
            <a:ext cx="2488680" cy="800640"/>
          </a:xfrm>
          <a:prstGeom prst="roundRect">
            <a:avLst>
              <a:gd name="adj" fmla="val 10000"/>
            </a:avLst>
          </a:prstGeom>
          <a:solidFill>
            <a:srgbClr val="8064a2"/>
          </a:solidFill>
          <a:ln w="25560">
            <a:solidFill>
              <a:srgbClr val="ffffff"/>
            </a:solidFill>
            <a:miter/>
          </a:ln>
        </xdr:spPr>
        <xdr:style>
          <a:lnRef idx="0"/>
          <a:fillRef idx="0"/>
          <a:effectRef idx="0"/>
          <a:fontRef idx="minor"/>
        </xdr:style>
      </xdr:sp>
      <xdr:sp>
        <xdr:nvSpPr>
          <xdr:cNvPr id="23" name="角丸四角形 4"/>
          <xdr:cNvSpPr/>
        </xdr:nvSpPr>
        <xdr:spPr>
          <a:xfrm>
            <a:off x="6474960" y="20345040"/>
            <a:ext cx="2488680" cy="333720"/>
          </a:xfrm>
          <a:prstGeom prst="rect">
            <a:avLst/>
          </a:prstGeom>
          <a:noFill/>
          <a:ln w="0">
            <a:noFill/>
          </a:ln>
        </xdr:spPr>
        <xdr:style>
          <a:lnRef idx="0"/>
          <a:fillRef idx="0"/>
          <a:effectRef idx="0"/>
          <a:fontRef idx="minor"/>
        </xdr:style>
        <xdr:txBody>
          <a:bodyPr lIns="127800" rIns="127800" tIns="127800" bIns="68400" anchor="t">
            <a:noAutofit/>
          </a:bodyPr>
          <a:p>
            <a:r>
              <a:rPr b="1" lang="zh-CN" sz="1800" spc="-1" strike="noStrike">
                <a:solidFill>
                  <a:srgbClr val="ffffff"/>
                </a:solidFill>
                <a:latin typeface="ＭＳ ゴシック"/>
              </a:rPr>
              <a:t>ｽﾃｯﾌﾟ</a:t>
            </a:r>
            <a:r>
              <a:rPr b="1" lang="en-US" sz="1800" spc="-1" strike="noStrike">
                <a:solidFill>
                  <a:srgbClr val="ffffff"/>
                </a:solidFill>
                <a:latin typeface="ＭＳ ゴシック"/>
              </a:rPr>
              <a:t>3</a:t>
            </a:r>
            <a:endParaRPr b="0" lang="en-US" sz="1800" spc="-1" strike="noStrike">
              <a:latin typeface="Times New Roman"/>
            </a:endParaRPr>
          </a:p>
          <a:p>
            <a:r>
              <a:rPr b="0" lang="zh-CN" sz="1200" spc="-1" strike="noStrike">
                <a:solidFill>
                  <a:srgbClr val="ffffff"/>
                </a:solidFill>
                <a:latin typeface="ＭＳ ゴシック"/>
              </a:rPr>
              <a:t>具体的な支援方法の検討</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1</xdr:col>
      <xdr:colOff>689400</xdr:colOff>
      <xdr:row>6</xdr:row>
      <xdr:rowOff>9360</xdr:rowOff>
    </xdr:from>
    <xdr:to>
      <xdr:col>11</xdr:col>
      <xdr:colOff>235080</xdr:colOff>
      <xdr:row>9</xdr:row>
      <xdr:rowOff>51840</xdr:rowOff>
    </xdr:to>
    <xdr:grpSp>
      <xdr:nvGrpSpPr>
        <xdr:cNvPr id="24" name="Group 407"/>
        <xdr:cNvGrpSpPr/>
      </xdr:nvGrpSpPr>
      <xdr:grpSpPr>
        <a:xfrm>
          <a:off x="1408680" y="1038240"/>
          <a:ext cx="6740280" cy="556560"/>
          <a:chOff x="1408680" y="1038240"/>
          <a:chExt cx="6740280" cy="556560"/>
        </a:xfrm>
      </xdr:grpSpPr>
      <xdr:grpSp>
        <xdr:nvGrpSpPr>
          <xdr:cNvPr id="25" name="グループ化 62"/>
          <xdr:cNvGrpSpPr/>
        </xdr:nvGrpSpPr>
        <xdr:grpSpPr>
          <a:xfrm>
            <a:off x="1408680" y="1038240"/>
            <a:ext cx="6740280" cy="556560"/>
            <a:chOff x="1408680" y="1038240"/>
            <a:chExt cx="6740280" cy="556560"/>
          </a:xfrm>
        </xdr:grpSpPr>
        <xdr:sp>
          <xdr:nvSpPr>
            <xdr:cNvPr id="26" name="角丸四角形 7"/>
            <xdr:cNvSpPr/>
          </xdr:nvSpPr>
          <xdr:spPr>
            <a:xfrm>
              <a:off x="1917720" y="1085400"/>
              <a:ext cx="6231240" cy="471960"/>
            </a:xfrm>
            <a:prstGeom prst="roundRect">
              <a:avLst>
                <a:gd name="adj" fmla="val 16667"/>
              </a:avLst>
            </a:prstGeom>
            <a:solidFill>
              <a:srgbClr val="8eb4e3"/>
            </a:solidFill>
            <a:ln w="38160">
              <a:solidFill>
                <a:srgbClr val="8eb4e3"/>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2000" spc="-1" strike="noStrike">
                  <a:solidFill>
                    <a:srgbClr val="ffffff"/>
                  </a:solidFill>
                  <a:latin typeface="AR P悠々ゴシック体E"/>
                </a:rPr>
                <a:t>課題を焦点化し、支援方法を考える</a:t>
              </a:r>
              <a:endParaRPr b="0" lang="en-US" sz="2000" spc="-1" strike="noStrike">
                <a:latin typeface="Times New Roman"/>
              </a:endParaRPr>
            </a:p>
          </xdr:txBody>
        </xdr:sp>
        <xdr:sp>
          <xdr:nvSpPr>
            <xdr:cNvPr id="27" name="円/楕円 8"/>
            <xdr:cNvSpPr/>
          </xdr:nvSpPr>
          <xdr:spPr>
            <a:xfrm>
              <a:off x="1408680" y="1038240"/>
              <a:ext cx="588960" cy="556560"/>
            </a:xfrm>
            <a:prstGeom prst="ellipse">
              <a:avLst/>
            </a:prstGeom>
            <a:solidFill>
              <a:srgbClr val="c6d9f1"/>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grpSp>
      <xdr:sp>
        <xdr:nvSpPr>
          <xdr:cNvPr id="28" name="WordArt 100"/>
          <xdr:cNvSpPr txBox="1"/>
        </xdr:nvSpPr>
        <xdr:spPr>
          <a:xfrm>
            <a:off x="1584000" y="1134360"/>
            <a:ext cx="203760" cy="385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6600"/>
                </a:solidFill>
                <a:uFillTx/>
                <a:latin typeface="ＭＳ Ｐゴシック"/>
              </a:rPr>
              <a:t>1</a:t>
            </a:r>
            <a:endParaRPr b="0" lang="en-US" sz="1200" spc="1" strike="sngStrike" u="sng">
              <a:ln w="9360">
                <a:solidFill>
                  <a:srgbClr val="000000"/>
                </a:solidFill>
                <a:miter/>
              </a:ln>
              <a:solidFill>
                <a:srgbClr val="ff6600"/>
              </a:solidFill>
              <a:uFillTx/>
              <a:latin typeface="ＭＳ Ｐゴシック"/>
              <a:ea typeface="ＭＳ Ｐゴシック"/>
            </a:endParaRPr>
          </a:p>
        </xdr:txBody>
      </xdr:sp>
    </xdr:grpSp>
    <xdr:clientData/>
  </xdr:twoCellAnchor>
  <xdr:twoCellAnchor editAs="oneCell">
    <xdr:from>
      <xdr:col>1</xdr:col>
      <xdr:colOff>699840</xdr:colOff>
      <xdr:row>10</xdr:row>
      <xdr:rowOff>0</xdr:rowOff>
    </xdr:from>
    <xdr:to>
      <xdr:col>11</xdr:col>
      <xdr:colOff>245520</xdr:colOff>
      <xdr:row>13</xdr:row>
      <xdr:rowOff>42480</xdr:rowOff>
    </xdr:to>
    <xdr:grpSp>
      <xdr:nvGrpSpPr>
        <xdr:cNvPr id="29" name="Group 408"/>
        <xdr:cNvGrpSpPr/>
      </xdr:nvGrpSpPr>
      <xdr:grpSpPr>
        <a:xfrm>
          <a:off x="1419120" y="1714680"/>
          <a:ext cx="6740280" cy="556560"/>
          <a:chOff x="1419120" y="1714680"/>
          <a:chExt cx="6740280" cy="556560"/>
        </a:xfrm>
      </xdr:grpSpPr>
      <xdr:grpSp>
        <xdr:nvGrpSpPr>
          <xdr:cNvPr id="30" name="グループ化 60"/>
          <xdr:cNvGrpSpPr/>
        </xdr:nvGrpSpPr>
        <xdr:grpSpPr>
          <a:xfrm>
            <a:off x="1419120" y="1714680"/>
            <a:ext cx="6740280" cy="556560"/>
            <a:chOff x="1419120" y="1714680"/>
            <a:chExt cx="6740280" cy="556560"/>
          </a:xfrm>
        </xdr:grpSpPr>
        <xdr:sp>
          <xdr:nvSpPr>
            <xdr:cNvPr id="31" name="角丸四角形 10"/>
            <xdr:cNvSpPr/>
          </xdr:nvSpPr>
          <xdr:spPr>
            <a:xfrm>
              <a:off x="1928160" y="1761840"/>
              <a:ext cx="6231240" cy="471960"/>
            </a:xfrm>
            <a:prstGeom prst="roundRect">
              <a:avLst>
                <a:gd name="adj" fmla="val 16667"/>
              </a:avLst>
            </a:prstGeom>
            <a:solidFill>
              <a:srgbClr val="8eb4e3"/>
            </a:solidFill>
            <a:ln w="38160">
              <a:solidFill>
                <a:srgbClr val="8eb4e3"/>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2000" spc="-1" strike="noStrike">
                  <a:solidFill>
                    <a:srgbClr val="ffffff"/>
                  </a:solidFill>
                  <a:latin typeface="AR P悠々ゴシック体E"/>
                </a:rPr>
                <a:t>生徒を総合的・多面的に理解する</a:t>
              </a:r>
              <a:endParaRPr b="0" lang="en-US" sz="2000" spc="-1" strike="noStrike">
                <a:latin typeface="Times New Roman"/>
              </a:endParaRPr>
            </a:p>
          </xdr:txBody>
        </xdr:sp>
        <xdr:sp>
          <xdr:nvSpPr>
            <xdr:cNvPr id="32" name="円/楕円 11"/>
            <xdr:cNvSpPr/>
          </xdr:nvSpPr>
          <xdr:spPr>
            <a:xfrm>
              <a:off x="1419120" y="1714680"/>
              <a:ext cx="588960" cy="556560"/>
            </a:xfrm>
            <a:prstGeom prst="ellipse">
              <a:avLst/>
            </a:prstGeom>
            <a:solidFill>
              <a:srgbClr val="c6d9f1"/>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grpSp>
      <xdr:sp>
        <xdr:nvSpPr>
          <xdr:cNvPr id="33" name="WordArt 101"/>
          <xdr:cNvSpPr txBox="1"/>
        </xdr:nvSpPr>
        <xdr:spPr>
          <a:xfrm>
            <a:off x="1634040" y="1794960"/>
            <a:ext cx="198000" cy="390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6600"/>
                </a:solidFill>
                <a:uFillTx/>
                <a:latin typeface="ＭＳ Ｐゴシック"/>
              </a:rPr>
              <a:t>2</a:t>
            </a:r>
            <a:endParaRPr b="0" lang="en-US" sz="1200" spc="1" strike="sngStrike" u="sng">
              <a:ln w="9360">
                <a:solidFill>
                  <a:srgbClr val="000000"/>
                </a:solidFill>
                <a:miter/>
              </a:ln>
              <a:solidFill>
                <a:srgbClr val="ff6600"/>
              </a:solidFill>
              <a:uFillTx/>
              <a:latin typeface="ＭＳ Ｐゴシック"/>
              <a:ea typeface="ＭＳ Ｐゴシック"/>
            </a:endParaRPr>
          </a:p>
        </xdr:txBody>
      </xdr:sp>
    </xdr:grpSp>
    <xdr:clientData/>
  </xdr:twoCellAnchor>
  <xdr:twoCellAnchor editAs="oneCell">
    <xdr:from>
      <xdr:col>2</xdr:col>
      <xdr:colOff>0</xdr:colOff>
      <xdr:row>20</xdr:row>
      <xdr:rowOff>0</xdr:rowOff>
    </xdr:from>
    <xdr:to>
      <xdr:col>11</xdr:col>
      <xdr:colOff>275040</xdr:colOff>
      <xdr:row>23</xdr:row>
      <xdr:rowOff>42480</xdr:rowOff>
    </xdr:to>
    <xdr:grpSp>
      <xdr:nvGrpSpPr>
        <xdr:cNvPr id="34" name="Group 409"/>
        <xdr:cNvGrpSpPr/>
      </xdr:nvGrpSpPr>
      <xdr:grpSpPr>
        <a:xfrm>
          <a:off x="1438920" y="3429000"/>
          <a:ext cx="6750000" cy="556920"/>
          <a:chOff x="1438920" y="3429000"/>
          <a:chExt cx="6750000" cy="556920"/>
        </a:xfrm>
      </xdr:grpSpPr>
      <xdr:grpSp>
        <xdr:nvGrpSpPr>
          <xdr:cNvPr id="35" name="グループ化 62"/>
          <xdr:cNvGrpSpPr/>
        </xdr:nvGrpSpPr>
        <xdr:grpSpPr>
          <a:xfrm>
            <a:off x="1438920" y="3429000"/>
            <a:ext cx="6750000" cy="556920"/>
            <a:chOff x="1438920" y="3429000"/>
            <a:chExt cx="6750000" cy="556920"/>
          </a:xfrm>
        </xdr:grpSpPr>
        <xdr:sp>
          <xdr:nvSpPr>
            <xdr:cNvPr id="36" name="角丸四角形 85"/>
            <xdr:cNvSpPr/>
          </xdr:nvSpPr>
          <xdr:spPr>
            <a:xfrm>
              <a:off x="1947960" y="3476160"/>
              <a:ext cx="6240960" cy="471960"/>
            </a:xfrm>
            <a:prstGeom prst="roundRect">
              <a:avLst>
                <a:gd name="adj" fmla="val 16667"/>
              </a:avLst>
            </a:prstGeom>
            <a:solidFill>
              <a:srgbClr val="8eb4e3"/>
            </a:solidFill>
            <a:ln w="38160">
              <a:solidFill>
                <a:srgbClr val="8eb4e3"/>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2000" spc="-1" strike="noStrike">
                  <a:solidFill>
                    <a:srgbClr val="ffffff"/>
                  </a:solidFill>
                  <a:latin typeface="AR P悠々ゴシック体E"/>
                </a:rPr>
                <a:t>課題を焦点化し、支援方法を考える</a:t>
              </a:r>
              <a:endParaRPr b="0" lang="en-US" sz="2000" spc="-1" strike="noStrike">
                <a:latin typeface="Times New Roman"/>
              </a:endParaRPr>
            </a:p>
          </xdr:txBody>
        </xdr:sp>
        <xdr:sp>
          <xdr:nvSpPr>
            <xdr:cNvPr id="37" name="円/楕円 86"/>
            <xdr:cNvSpPr/>
          </xdr:nvSpPr>
          <xdr:spPr>
            <a:xfrm>
              <a:off x="1438920" y="3429000"/>
              <a:ext cx="588960" cy="556920"/>
            </a:xfrm>
            <a:prstGeom prst="ellipse">
              <a:avLst/>
            </a:prstGeom>
            <a:solidFill>
              <a:srgbClr val="c6d9f1"/>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grpSp>
      <xdr:sp>
        <xdr:nvSpPr>
          <xdr:cNvPr id="38" name="WordArt 102"/>
          <xdr:cNvSpPr txBox="1"/>
        </xdr:nvSpPr>
        <xdr:spPr>
          <a:xfrm>
            <a:off x="1631160" y="3514680"/>
            <a:ext cx="198000" cy="38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6600"/>
                </a:solidFill>
                <a:uFillTx/>
                <a:latin typeface="ＭＳ Ｐゴシック"/>
              </a:rPr>
              <a:t>1</a:t>
            </a:r>
            <a:endParaRPr b="0" lang="en-US" sz="1200" spc="1" strike="sngStrike" u="sng">
              <a:ln w="9360">
                <a:solidFill>
                  <a:srgbClr val="000000"/>
                </a:solidFill>
                <a:miter/>
              </a:ln>
              <a:solidFill>
                <a:srgbClr val="ff6600"/>
              </a:solidFill>
              <a:uFillTx/>
              <a:latin typeface="ＭＳ Ｐゴシック"/>
              <a:ea typeface="ＭＳ Ｐゴシック"/>
            </a:endParaRPr>
          </a:p>
        </xdr:txBody>
      </xdr:sp>
    </xdr:grpSp>
    <xdr:clientData/>
  </xdr:twoCellAnchor>
  <xdr:twoCellAnchor editAs="oneCell">
    <xdr:from>
      <xdr:col>0</xdr:col>
      <xdr:colOff>59760</xdr:colOff>
      <xdr:row>26</xdr:row>
      <xdr:rowOff>28440</xdr:rowOff>
    </xdr:from>
    <xdr:to>
      <xdr:col>14</xdr:col>
      <xdr:colOff>480600</xdr:colOff>
      <xdr:row>45</xdr:row>
      <xdr:rowOff>9360</xdr:rowOff>
    </xdr:to>
    <xdr:pic>
      <xdr:nvPicPr>
        <xdr:cNvPr id="39" name="Picture 103" descr=""/>
        <xdr:cNvPicPr/>
      </xdr:nvPicPr>
      <xdr:blipFill>
        <a:blip r:embed="rId1"/>
        <a:stretch/>
      </xdr:blipFill>
      <xdr:spPr>
        <a:xfrm>
          <a:off x="59760" y="4486320"/>
          <a:ext cx="10493280" cy="3238200"/>
        </a:xfrm>
        <a:prstGeom prst="rect">
          <a:avLst/>
        </a:prstGeom>
        <a:ln w="0">
          <a:noFill/>
        </a:ln>
      </xdr:spPr>
    </xdr:pic>
    <xdr:clientData/>
  </xdr:twoCellAnchor>
  <xdr:twoCellAnchor editAs="oneCell">
    <xdr:from>
      <xdr:col>8</xdr:col>
      <xdr:colOff>629640</xdr:colOff>
      <xdr:row>32</xdr:row>
      <xdr:rowOff>47520</xdr:rowOff>
    </xdr:from>
    <xdr:to>
      <xdr:col>12</xdr:col>
      <xdr:colOff>70920</xdr:colOff>
      <xdr:row>45</xdr:row>
      <xdr:rowOff>9360</xdr:rowOff>
    </xdr:to>
    <xdr:pic>
      <xdr:nvPicPr>
        <xdr:cNvPr id="40" name="Picture 104" descr=""/>
        <xdr:cNvPicPr/>
      </xdr:nvPicPr>
      <xdr:blipFill>
        <a:blip r:embed="rId2"/>
        <a:stretch/>
      </xdr:blipFill>
      <xdr:spPr>
        <a:xfrm>
          <a:off x="6385320" y="5533920"/>
          <a:ext cx="2319120" cy="2190600"/>
        </a:xfrm>
        <a:prstGeom prst="rect">
          <a:avLst/>
        </a:prstGeom>
        <a:ln w="0">
          <a:noFill/>
        </a:ln>
      </xdr:spPr>
    </xdr:pic>
    <xdr:clientData/>
  </xdr:twoCellAnchor>
  <xdr:twoCellAnchor editAs="oneCell">
    <xdr:from>
      <xdr:col>0</xdr:col>
      <xdr:colOff>99720</xdr:colOff>
      <xdr:row>44</xdr:row>
      <xdr:rowOff>104400</xdr:rowOff>
    </xdr:from>
    <xdr:to>
      <xdr:col>3</xdr:col>
      <xdr:colOff>530640</xdr:colOff>
      <xdr:row>48</xdr:row>
      <xdr:rowOff>276120</xdr:rowOff>
    </xdr:to>
    <xdr:pic>
      <xdr:nvPicPr>
        <xdr:cNvPr id="41" name="Picture 105" descr=""/>
        <xdr:cNvPicPr/>
      </xdr:nvPicPr>
      <xdr:blipFill>
        <a:blip r:embed="rId3"/>
        <a:stretch/>
      </xdr:blipFill>
      <xdr:spPr>
        <a:xfrm>
          <a:off x="99720" y="7648200"/>
          <a:ext cx="2589120" cy="857520"/>
        </a:xfrm>
        <a:prstGeom prst="rect">
          <a:avLst/>
        </a:prstGeom>
        <a:ln w="0">
          <a:noFill/>
        </a:ln>
      </xdr:spPr>
    </xdr:pic>
    <xdr:clientData/>
  </xdr:twoCellAnchor>
  <xdr:twoCellAnchor editAs="oneCell">
    <xdr:from>
      <xdr:col>4</xdr:col>
      <xdr:colOff>149760</xdr:colOff>
      <xdr:row>80</xdr:row>
      <xdr:rowOff>104760</xdr:rowOff>
    </xdr:from>
    <xdr:to>
      <xdr:col>7</xdr:col>
      <xdr:colOff>590400</xdr:colOff>
      <xdr:row>84</xdr:row>
      <xdr:rowOff>142560</xdr:rowOff>
    </xdr:to>
    <xdr:pic>
      <xdr:nvPicPr>
        <xdr:cNvPr id="42" name="Picture 106" descr=""/>
        <xdr:cNvPicPr/>
      </xdr:nvPicPr>
      <xdr:blipFill>
        <a:blip r:embed="rId4"/>
        <a:stretch/>
      </xdr:blipFill>
      <xdr:spPr>
        <a:xfrm>
          <a:off x="3027600" y="13953960"/>
          <a:ext cx="2598840" cy="857160"/>
        </a:xfrm>
        <a:prstGeom prst="rect">
          <a:avLst/>
        </a:prstGeom>
        <a:ln w="0">
          <a:noFill/>
        </a:ln>
      </xdr:spPr>
    </xdr:pic>
    <xdr:clientData/>
  </xdr:twoCellAnchor>
  <xdr:twoCellAnchor editAs="oneCell">
    <xdr:from>
      <xdr:col>8</xdr:col>
      <xdr:colOff>679320</xdr:colOff>
      <xdr:row>117</xdr:row>
      <xdr:rowOff>0</xdr:rowOff>
    </xdr:from>
    <xdr:to>
      <xdr:col>12</xdr:col>
      <xdr:colOff>350640</xdr:colOff>
      <xdr:row>121</xdr:row>
      <xdr:rowOff>9360</xdr:rowOff>
    </xdr:to>
    <xdr:pic>
      <xdr:nvPicPr>
        <xdr:cNvPr id="43" name="Picture 107" descr=""/>
        <xdr:cNvPicPr/>
      </xdr:nvPicPr>
      <xdr:blipFill>
        <a:blip r:embed="rId5"/>
        <a:stretch/>
      </xdr:blipFill>
      <xdr:spPr>
        <a:xfrm>
          <a:off x="6435000" y="20326320"/>
          <a:ext cx="2549160" cy="828720"/>
        </a:xfrm>
        <a:prstGeom prst="rect">
          <a:avLst/>
        </a:prstGeom>
        <a:ln w="0">
          <a:noFill/>
        </a:ln>
      </xdr:spPr>
    </xdr:pic>
    <xdr:clientData/>
  </xdr:twoCellAnchor>
  <xdr:twoCellAnchor editAs="oneCell">
    <xdr:from>
      <xdr:col>0</xdr:col>
      <xdr:colOff>329400</xdr:colOff>
      <xdr:row>49</xdr:row>
      <xdr:rowOff>38160</xdr:rowOff>
    </xdr:from>
    <xdr:to>
      <xdr:col>11</xdr:col>
      <xdr:colOff>500400</xdr:colOff>
      <xdr:row>77</xdr:row>
      <xdr:rowOff>123840</xdr:rowOff>
    </xdr:to>
    <xdr:pic>
      <xdr:nvPicPr>
        <xdr:cNvPr id="44" name="Picture 109" descr=""/>
        <xdr:cNvPicPr/>
      </xdr:nvPicPr>
      <xdr:blipFill>
        <a:blip r:embed="rId6"/>
        <a:stretch/>
      </xdr:blipFill>
      <xdr:spPr>
        <a:xfrm>
          <a:off x="329400" y="8572680"/>
          <a:ext cx="8084880" cy="4886280"/>
        </a:xfrm>
        <a:prstGeom prst="rect">
          <a:avLst/>
        </a:prstGeom>
        <a:ln w="9360">
          <a:solidFill>
            <a:srgbClr val="000000"/>
          </a:solidFill>
          <a:miter/>
        </a:ln>
      </xdr:spPr>
    </xdr:pic>
    <xdr:clientData/>
  </xdr:twoCellAnchor>
  <xdr:twoCellAnchor editAs="oneCell">
    <xdr:from>
      <xdr:col>0</xdr:col>
      <xdr:colOff>340200</xdr:colOff>
      <xdr:row>85</xdr:row>
      <xdr:rowOff>28800</xdr:rowOff>
    </xdr:from>
    <xdr:to>
      <xdr:col>12</xdr:col>
      <xdr:colOff>649800</xdr:colOff>
      <xdr:row>115</xdr:row>
      <xdr:rowOff>9360</xdr:rowOff>
    </xdr:to>
    <xdr:pic>
      <xdr:nvPicPr>
        <xdr:cNvPr id="45" name="Picture 111" descr=""/>
        <xdr:cNvPicPr/>
      </xdr:nvPicPr>
      <xdr:blipFill>
        <a:blip r:embed="rId7"/>
        <a:stretch/>
      </xdr:blipFill>
      <xdr:spPr>
        <a:xfrm>
          <a:off x="340200" y="14868720"/>
          <a:ext cx="8943120" cy="5124240"/>
        </a:xfrm>
        <a:prstGeom prst="rect">
          <a:avLst/>
        </a:prstGeom>
        <a:ln w="0">
          <a:noFill/>
        </a:ln>
      </xdr:spPr>
    </xdr:pic>
    <xdr:clientData/>
  </xdr:twoCellAnchor>
  <xdr:twoCellAnchor editAs="oneCell">
    <xdr:from>
      <xdr:col>0</xdr:col>
      <xdr:colOff>210240</xdr:colOff>
      <xdr:row>88</xdr:row>
      <xdr:rowOff>142560</xdr:rowOff>
    </xdr:from>
    <xdr:to>
      <xdr:col>13</xdr:col>
      <xdr:colOff>200520</xdr:colOff>
      <xdr:row>91</xdr:row>
      <xdr:rowOff>142560</xdr:rowOff>
    </xdr:to>
    <xdr:sp>
      <xdr:nvSpPr>
        <xdr:cNvPr id="46" name="円/楕円 75"/>
        <xdr:cNvSpPr/>
      </xdr:nvSpPr>
      <xdr:spPr>
        <a:xfrm>
          <a:off x="210240" y="15496920"/>
          <a:ext cx="9343080" cy="514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689400</xdr:colOff>
      <xdr:row>95</xdr:row>
      <xdr:rowOff>76320</xdr:rowOff>
    </xdr:from>
    <xdr:to>
      <xdr:col>9</xdr:col>
      <xdr:colOff>470160</xdr:colOff>
      <xdr:row>97</xdr:row>
      <xdr:rowOff>104400</xdr:rowOff>
    </xdr:to>
    <xdr:sp>
      <xdr:nvSpPr>
        <xdr:cNvPr id="47" name="円/楕円 76"/>
        <xdr:cNvSpPr/>
      </xdr:nvSpPr>
      <xdr:spPr>
        <a:xfrm>
          <a:off x="4286520" y="16630920"/>
          <a:ext cx="2658600" cy="370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649080</xdr:colOff>
      <xdr:row>91</xdr:row>
      <xdr:rowOff>28800</xdr:rowOff>
    </xdr:from>
    <xdr:to>
      <xdr:col>1</xdr:col>
      <xdr:colOff>500400</xdr:colOff>
      <xdr:row>114</xdr:row>
      <xdr:rowOff>28800</xdr:rowOff>
    </xdr:to>
    <xdr:sp>
      <xdr:nvSpPr>
        <xdr:cNvPr id="48" name="円/楕円 62"/>
        <xdr:cNvSpPr/>
      </xdr:nvSpPr>
      <xdr:spPr>
        <a:xfrm>
          <a:off x="649080" y="15897600"/>
          <a:ext cx="570600" cy="3943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439920</xdr:colOff>
      <xdr:row>178</xdr:row>
      <xdr:rowOff>0</xdr:rowOff>
    </xdr:from>
    <xdr:to>
      <xdr:col>10</xdr:col>
      <xdr:colOff>714600</xdr:colOff>
      <xdr:row>181</xdr:row>
      <xdr:rowOff>42480</xdr:rowOff>
    </xdr:to>
    <xdr:grpSp>
      <xdr:nvGrpSpPr>
        <xdr:cNvPr id="49" name="Group 410"/>
        <xdr:cNvGrpSpPr/>
      </xdr:nvGrpSpPr>
      <xdr:grpSpPr>
        <a:xfrm>
          <a:off x="1159200" y="30918240"/>
          <a:ext cx="6750000" cy="556920"/>
          <a:chOff x="1159200" y="30918240"/>
          <a:chExt cx="6750000" cy="556920"/>
        </a:xfrm>
      </xdr:grpSpPr>
      <xdr:grpSp>
        <xdr:nvGrpSpPr>
          <xdr:cNvPr id="50" name="グループ化 60"/>
          <xdr:cNvGrpSpPr/>
        </xdr:nvGrpSpPr>
        <xdr:grpSpPr>
          <a:xfrm>
            <a:off x="1159200" y="30918240"/>
            <a:ext cx="6750000" cy="556920"/>
            <a:chOff x="1159200" y="30918240"/>
            <a:chExt cx="6750000" cy="556920"/>
          </a:xfrm>
        </xdr:grpSpPr>
        <xdr:sp>
          <xdr:nvSpPr>
            <xdr:cNvPr id="51" name="角丸四角形 88"/>
            <xdr:cNvSpPr/>
          </xdr:nvSpPr>
          <xdr:spPr>
            <a:xfrm>
              <a:off x="1668240" y="30965400"/>
              <a:ext cx="6240960" cy="471960"/>
            </a:xfrm>
            <a:prstGeom prst="roundRect">
              <a:avLst>
                <a:gd name="adj" fmla="val 16667"/>
              </a:avLst>
            </a:prstGeom>
            <a:solidFill>
              <a:srgbClr val="8eb4e3"/>
            </a:solidFill>
            <a:ln w="38160">
              <a:solidFill>
                <a:srgbClr val="8eb4e3"/>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2000" spc="-1" strike="noStrike">
                  <a:solidFill>
                    <a:srgbClr val="ffffff"/>
                  </a:solidFill>
                  <a:latin typeface="AR P悠々ゴシック体E"/>
                </a:rPr>
                <a:t>生徒を総合的・多面的に理解する</a:t>
              </a:r>
              <a:endParaRPr b="0" lang="en-US" sz="2000" spc="-1" strike="noStrike">
                <a:latin typeface="Times New Roman"/>
              </a:endParaRPr>
            </a:p>
          </xdr:txBody>
        </xdr:sp>
        <xdr:sp>
          <xdr:nvSpPr>
            <xdr:cNvPr id="52" name="円/楕円 89"/>
            <xdr:cNvSpPr/>
          </xdr:nvSpPr>
          <xdr:spPr>
            <a:xfrm>
              <a:off x="1159200" y="30918240"/>
              <a:ext cx="588960" cy="556920"/>
            </a:xfrm>
            <a:prstGeom prst="ellipse">
              <a:avLst/>
            </a:prstGeom>
            <a:solidFill>
              <a:srgbClr val="c6d9f1"/>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grpSp>
      <xdr:sp>
        <xdr:nvSpPr>
          <xdr:cNvPr id="53" name="WordArt 115"/>
          <xdr:cNvSpPr txBox="1"/>
        </xdr:nvSpPr>
        <xdr:spPr>
          <a:xfrm>
            <a:off x="1368720" y="31019760"/>
            <a:ext cx="198000" cy="38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6600"/>
                </a:solidFill>
                <a:uFillTx/>
                <a:latin typeface="ＭＳ Ｐゴシック"/>
              </a:rPr>
              <a:t>2</a:t>
            </a:r>
            <a:endParaRPr b="0" lang="en-US" sz="1200" spc="1" strike="sngStrike" u="sng">
              <a:ln w="9360">
                <a:solidFill>
                  <a:srgbClr val="000000"/>
                </a:solidFill>
                <a:miter/>
              </a:ln>
              <a:solidFill>
                <a:srgbClr val="ff6600"/>
              </a:solidFill>
              <a:uFillTx/>
              <a:latin typeface="ＭＳ Ｐゴシック"/>
              <a:ea typeface="ＭＳ Ｐゴシック"/>
            </a:endParaRPr>
          </a:p>
        </xdr:txBody>
      </xdr:sp>
    </xdr:grpSp>
    <xdr:clientData/>
  </xdr:twoCellAnchor>
  <xdr:twoCellAnchor editAs="oneCell">
    <xdr:from>
      <xdr:col>3</xdr:col>
      <xdr:colOff>230040</xdr:colOff>
      <xdr:row>123</xdr:row>
      <xdr:rowOff>56880</xdr:rowOff>
    </xdr:from>
    <xdr:to>
      <xdr:col>10</xdr:col>
      <xdr:colOff>680040</xdr:colOff>
      <xdr:row>167</xdr:row>
      <xdr:rowOff>162000</xdr:rowOff>
    </xdr:to>
    <xdr:pic>
      <xdr:nvPicPr>
        <xdr:cNvPr id="54" name="Picture 404" descr=""/>
        <xdr:cNvPicPr/>
      </xdr:nvPicPr>
      <xdr:blipFill>
        <a:blip r:embed="rId8"/>
        <a:stretch/>
      </xdr:blipFill>
      <xdr:spPr>
        <a:xfrm>
          <a:off x="2388240" y="21545280"/>
          <a:ext cx="5486400" cy="7648920"/>
        </a:xfrm>
        <a:prstGeom prst="rect">
          <a:avLst/>
        </a:prstGeom>
        <a:ln w="0">
          <a:noFill/>
        </a:ln>
      </xdr:spPr>
    </xdr:pic>
    <xdr:clientData/>
  </xdr:twoCellAnchor>
  <xdr:twoCellAnchor editAs="oneCell">
    <xdr:from>
      <xdr:col>11</xdr:col>
      <xdr:colOff>140040</xdr:colOff>
      <xdr:row>123</xdr:row>
      <xdr:rowOff>76320</xdr:rowOff>
    </xdr:from>
    <xdr:to>
      <xdr:col>18</xdr:col>
      <xdr:colOff>599760</xdr:colOff>
      <xdr:row>168</xdr:row>
      <xdr:rowOff>9360</xdr:rowOff>
    </xdr:to>
    <xdr:pic>
      <xdr:nvPicPr>
        <xdr:cNvPr id="55" name="Picture 405" descr=""/>
        <xdr:cNvPicPr/>
      </xdr:nvPicPr>
      <xdr:blipFill>
        <a:blip r:embed="rId9"/>
        <a:stretch/>
      </xdr:blipFill>
      <xdr:spPr>
        <a:xfrm>
          <a:off x="8053920" y="21564720"/>
          <a:ext cx="5496120" cy="7648200"/>
        </a:xfrm>
        <a:prstGeom prst="rect">
          <a:avLst/>
        </a:prstGeom>
        <a:ln w="0">
          <a:noFill/>
        </a:ln>
      </xdr:spPr>
    </xdr:pic>
    <xdr:clientData/>
  </xdr:twoCellAnchor>
  <xdr:twoCellAnchor editAs="oneCell">
    <xdr:from>
      <xdr:col>2</xdr:col>
      <xdr:colOff>329400</xdr:colOff>
      <xdr:row>188</xdr:row>
      <xdr:rowOff>28800</xdr:rowOff>
    </xdr:from>
    <xdr:to>
      <xdr:col>10</xdr:col>
      <xdr:colOff>610560</xdr:colOff>
      <xdr:row>207</xdr:row>
      <xdr:rowOff>18720</xdr:rowOff>
    </xdr:to>
    <xdr:pic>
      <xdr:nvPicPr>
        <xdr:cNvPr id="56" name="Picture 406" descr=""/>
        <xdr:cNvPicPr/>
      </xdr:nvPicPr>
      <xdr:blipFill>
        <a:blip r:embed="rId10"/>
        <a:stretch/>
      </xdr:blipFill>
      <xdr:spPr>
        <a:xfrm>
          <a:off x="1768320" y="32661360"/>
          <a:ext cx="6036840" cy="324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0</xdr:colOff>
      <xdr:row>0</xdr:row>
      <xdr:rowOff>247680</xdr:rowOff>
    </xdr:from>
    <xdr:to>
      <xdr:col>5</xdr:col>
      <xdr:colOff>270360</xdr:colOff>
      <xdr:row>5</xdr:row>
      <xdr:rowOff>85680</xdr:rowOff>
    </xdr:to>
    <xdr:sp>
      <xdr:nvSpPr>
        <xdr:cNvPr id="57" name="角丸四角形 16"/>
        <xdr:cNvSpPr/>
      </xdr:nvSpPr>
      <xdr:spPr>
        <a:xfrm>
          <a:off x="460800" y="247680"/>
          <a:ext cx="12308400" cy="1266840"/>
        </a:xfrm>
        <a:prstGeom prst="roundRect">
          <a:avLst>
            <a:gd name="adj" fmla="val 16667"/>
          </a:avLst>
        </a:prstGeom>
        <a:solidFill>
          <a:srgbClr val="ffffff"/>
        </a:solidFill>
        <a:ln w="38160">
          <a:solidFill>
            <a:srgbClr val="e46c0a"/>
          </a:solidFill>
          <a:miter/>
        </a:ln>
      </xdr:spPr>
      <xdr:style>
        <a:lnRef idx="0"/>
        <a:fillRef idx="0"/>
        <a:effectRef idx="0"/>
        <a:fontRef idx="minor"/>
      </xdr:style>
    </xdr:sp>
    <xdr:clientData/>
  </xdr:twoCellAnchor>
  <xdr:twoCellAnchor editAs="oneCell">
    <xdr:from>
      <xdr:col>0</xdr:col>
      <xdr:colOff>691560</xdr:colOff>
      <xdr:row>1</xdr:row>
      <xdr:rowOff>171720</xdr:rowOff>
    </xdr:from>
    <xdr:to>
      <xdr:col>2</xdr:col>
      <xdr:colOff>874800</xdr:colOff>
      <xdr:row>2</xdr:row>
      <xdr:rowOff>285480</xdr:rowOff>
    </xdr:to>
    <xdr:sp>
      <xdr:nvSpPr>
        <xdr:cNvPr id="58" name="正方形/長方形 17"/>
        <xdr:cNvSpPr/>
      </xdr:nvSpPr>
      <xdr:spPr>
        <a:xfrm>
          <a:off x="691560" y="457560"/>
          <a:ext cx="4432680" cy="399600"/>
        </a:xfrm>
        <a:prstGeom prst="rect">
          <a:avLst/>
        </a:prstGeom>
        <a:solidFill>
          <a:srgbClr val="0a7016"/>
        </a:solidFill>
        <a:ln w="25560">
          <a:solidFill>
            <a:srgbClr val="0a7016"/>
          </a:solidFill>
          <a:miter/>
        </a:ln>
      </xdr:spPr>
      <xdr:style>
        <a:lnRef idx="0"/>
        <a:fillRef idx="0"/>
        <a:effectRef idx="0"/>
        <a:fontRef idx="minor"/>
      </xdr:style>
      <xdr:txBody>
        <a:bodyPr lIns="90000" rIns="90000" tIns="46800" bIns="46800" anchor="ctr">
          <a:noAutofit/>
        </a:bodyPr>
        <a:p>
          <a:r>
            <a:rPr b="1" lang="zh-CN" sz="1800" spc="-1" strike="noStrike">
              <a:solidFill>
                <a:srgbClr val="ffffff"/>
              </a:solidFill>
              <a:latin typeface="ＭＳ ゴシック"/>
            </a:rPr>
            <a:t>場　面</a:t>
          </a:r>
          <a:endParaRPr b="0" lang="en-US" sz="1800" spc="-1" strike="noStrike">
            <a:latin typeface="Times New Roman"/>
          </a:endParaRPr>
        </a:p>
      </xdr:txBody>
    </xdr:sp>
    <xdr:clientData/>
  </xdr:twoCellAnchor>
  <xdr:twoCellAnchor editAs="oneCell">
    <xdr:from>
      <xdr:col>0</xdr:col>
      <xdr:colOff>988200</xdr:colOff>
      <xdr:row>3</xdr:row>
      <xdr:rowOff>38160</xdr:rowOff>
    </xdr:from>
    <xdr:to>
      <xdr:col>1</xdr:col>
      <xdr:colOff>100080</xdr:colOff>
      <xdr:row>4</xdr:row>
      <xdr:rowOff>228960</xdr:rowOff>
    </xdr:to>
    <xdr:sp>
      <xdr:nvSpPr>
        <xdr:cNvPr id="59" name="正方形/長方形 18"/>
        <xdr:cNvSpPr/>
      </xdr:nvSpPr>
      <xdr:spPr>
        <a:xfrm>
          <a:off x="988200" y="895320"/>
          <a:ext cx="3111840" cy="4766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1" lang="zh-CN" sz="1600" spc="-1" strike="noStrike">
              <a:solidFill>
                <a:srgbClr val="000000"/>
              </a:solidFill>
              <a:latin typeface="ＭＳ ゴシック"/>
            </a:rPr>
            <a:t>生徒の様子</a:t>
          </a:r>
          <a:endParaRPr b="0" lang="en-US" sz="1600" spc="-1" strike="noStrike">
            <a:latin typeface="Times New Roman"/>
          </a:endParaRPr>
        </a:p>
      </xdr:txBody>
    </xdr:sp>
    <xdr:clientData/>
  </xdr:twoCellAnchor>
  <xdr:twoCellAnchor editAs="oneCell">
    <xdr:from>
      <xdr:col>2</xdr:col>
      <xdr:colOff>898560</xdr:colOff>
      <xdr:row>1</xdr:row>
      <xdr:rowOff>153000</xdr:rowOff>
    </xdr:from>
    <xdr:to>
      <xdr:col>2</xdr:col>
      <xdr:colOff>1234440</xdr:colOff>
      <xdr:row>4</xdr:row>
      <xdr:rowOff>123840</xdr:rowOff>
    </xdr:to>
    <xdr:sp>
      <xdr:nvSpPr>
        <xdr:cNvPr id="60" name="右中かっこ 30"/>
        <xdr:cNvSpPr/>
      </xdr:nvSpPr>
      <xdr:spPr>
        <a:xfrm>
          <a:off x="5148000" y="438840"/>
          <a:ext cx="335880" cy="828000"/>
        </a:xfrm>
        <a:custGeom>
          <a:avLst/>
          <a:gdLst>
            <a:gd name="textAreaLeft" fmla="*/ 0 w 335880"/>
            <a:gd name="textAreaRight" fmla="*/ 121320 w 335880"/>
            <a:gd name="textAreaTop" fmla="*/ 7920 h 828000"/>
            <a:gd name="textAreaBottom" fmla="*/ 820080 h 828000"/>
          </a:gdLst>
          <a:ahLst/>
          <a:rect l="textAreaLeft" t="textAreaTop" r="textAreaRight" b="textAreaBottom"/>
          <a:pathLst>
            <a:path w="21600" h="21600">
              <a:moveTo>
                <a:pt x="0" y="0"/>
              </a:moveTo>
              <a:cubicBezTo>
                <a:pt x="5400" y="0"/>
                <a:pt x="10800" y="336"/>
                <a:pt x="10800" y="672"/>
              </a:cubicBezTo>
              <a:lnTo>
                <a:pt x="10800" y="10128"/>
              </a:lnTo>
              <a:cubicBezTo>
                <a:pt x="10800" y="10464"/>
                <a:pt x="16200" y="10800"/>
                <a:pt x="21600" y="10800"/>
              </a:cubicBezTo>
              <a:cubicBezTo>
                <a:pt x="16200" y="10800"/>
                <a:pt x="10800" y="11136"/>
                <a:pt x="10800" y="11472"/>
              </a:cubicBezTo>
              <a:lnTo>
                <a:pt x="10800" y="20928"/>
              </a:lnTo>
              <a:cubicBezTo>
                <a:pt x="10800" y="21264"/>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4</xdr:col>
      <xdr:colOff>1000080</xdr:colOff>
      <xdr:row>24</xdr:row>
      <xdr:rowOff>47880</xdr:rowOff>
    </xdr:from>
    <xdr:to>
      <xdr:col>4</xdr:col>
      <xdr:colOff>3132720</xdr:colOff>
      <xdr:row>25</xdr:row>
      <xdr:rowOff>248040</xdr:rowOff>
    </xdr:to>
    <xdr:sp>
      <xdr:nvSpPr>
        <xdr:cNvPr id="61" name="角丸四角形 31"/>
        <xdr:cNvSpPr/>
      </xdr:nvSpPr>
      <xdr:spPr>
        <a:xfrm>
          <a:off x="9498960" y="7963200"/>
          <a:ext cx="2132640" cy="5716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2000" spc="-1" strike="noStrike">
              <a:solidFill>
                <a:srgbClr val="c0c0c0"/>
              </a:solidFill>
              <a:latin typeface="AR P新藝体U"/>
            </a:rPr>
            <a:t>TOP</a:t>
          </a:r>
          <a:r>
            <a:rPr b="1" lang="zh-CN" sz="2000" spc="-1" strike="noStrike">
              <a:solidFill>
                <a:srgbClr val="c0c0c0"/>
              </a:solidFill>
              <a:latin typeface="AR P新藝体U"/>
            </a:rPr>
            <a:t>へ</a:t>
          </a:r>
          <a:endParaRPr b="0" lang="en-US" sz="2000" spc="-1" strike="noStrike">
            <a:latin typeface="Times New Roman"/>
          </a:endParaRPr>
        </a:p>
      </xdr:txBody>
    </xdr:sp>
    <xdr:clientData/>
  </xdr:twoCellAnchor>
  <xdr:twoCellAnchor editAs="oneCell">
    <xdr:from>
      <xdr:col>4</xdr:col>
      <xdr:colOff>1038960</xdr:colOff>
      <xdr:row>37</xdr:row>
      <xdr:rowOff>267120</xdr:rowOff>
    </xdr:from>
    <xdr:to>
      <xdr:col>4</xdr:col>
      <xdr:colOff>3175560</xdr:colOff>
      <xdr:row>39</xdr:row>
      <xdr:rowOff>95760</xdr:rowOff>
    </xdr:to>
    <xdr:sp>
      <xdr:nvSpPr>
        <xdr:cNvPr id="62" name="角丸四角形 32"/>
        <xdr:cNvSpPr/>
      </xdr:nvSpPr>
      <xdr:spPr>
        <a:xfrm>
          <a:off x="9537840" y="12535200"/>
          <a:ext cx="2136600" cy="5716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2000" spc="-1" strike="noStrike">
              <a:solidFill>
                <a:srgbClr val="c0c0c0"/>
              </a:solidFill>
              <a:latin typeface="AR P新藝体U"/>
            </a:rPr>
            <a:t>TOP</a:t>
          </a:r>
          <a:r>
            <a:rPr b="1" lang="zh-CN" sz="2000" spc="-1" strike="noStrike">
              <a:solidFill>
                <a:srgbClr val="c0c0c0"/>
              </a:solidFill>
              <a:latin typeface="AR P新藝体U"/>
            </a:rPr>
            <a:t>へ</a:t>
          </a:r>
          <a:endParaRPr b="0" lang="en-US" sz="2000" spc="-1" strike="noStrike">
            <a:latin typeface="Times New Roman"/>
          </a:endParaRPr>
        </a:p>
      </xdr:txBody>
    </xdr:sp>
    <xdr:clientData/>
  </xdr:twoCellAnchor>
  <xdr:twoCellAnchor editAs="oneCell">
    <xdr:from>
      <xdr:col>4</xdr:col>
      <xdr:colOff>1031040</xdr:colOff>
      <xdr:row>50</xdr:row>
      <xdr:rowOff>218880</xdr:rowOff>
    </xdr:from>
    <xdr:to>
      <xdr:col>4</xdr:col>
      <xdr:colOff>3164040</xdr:colOff>
      <xdr:row>52</xdr:row>
      <xdr:rowOff>247680</xdr:rowOff>
    </xdr:to>
    <xdr:sp>
      <xdr:nvSpPr>
        <xdr:cNvPr id="63" name="角丸四角形 33"/>
        <xdr:cNvSpPr/>
      </xdr:nvSpPr>
      <xdr:spPr>
        <a:xfrm>
          <a:off x="9529920" y="16840080"/>
          <a:ext cx="2133000" cy="61920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2000" spc="-1" strike="noStrike">
              <a:solidFill>
                <a:srgbClr val="c0c0c0"/>
              </a:solidFill>
              <a:latin typeface="AR P新藝体U"/>
            </a:rPr>
            <a:t>TOP</a:t>
          </a:r>
          <a:r>
            <a:rPr b="1" lang="zh-CN" sz="2000" spc="-1" strike="noStrike">
              <a:solidFill>
                <a:srgbClr val="c0c0c0"/>
              </a:solidFill>
              <a:latin typeface="AR P新藝体U"/>
            </a:rPr>
            <a:t>へ</a:t>
          </a:r>
          <a:endParaRPr b="0" lang="en-US" sz="2000" spc="-1" strike="noStrike">
            <a:latin typeface="Times New Roman"/>
          </a:endParaRPr>
        </a:p>
      </xdr:txBody>
    </xdr:sp>
    <xdr:clientData/>
  </xdr:twoCellAnchor>
  <xdr:twoCellAnchor editAs="oneCell">
    <xdr:from>
      <xdr:col>4</xdr:col>
      <xdr:colOff>1031040</xdr:colOff>
      <xdr:row>60</xdr:row>
      <xdr:rowOff>256680</xdr:rowOff>
    </xdr:from>
    <xdr:to>
      <xdr:col>4</xdr:col>
      <xdr:colOff>3152160</xdr:colOff>
      <xdr:row>62</xdr:row>
      <xdr:rowOff>237600</xdr:rowOff>
    </xdr:to>
    <xdr:sp>
      <xdr:nvSpPr>
        <xdr:cNvPr id="64" name="角丸四角形 36"/>
        <xdr:cNvSpPr/>
      </xdr:nvSpPr>
      <xdr:spPr>
        <a:xfrm>
          <a:off x="9529920" y="20030760"/>
          <a:ext cx="2121120" cy="5522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2000" spc="-1" strike="noStrike">
              <a:solidFill>
                <a:srgbClr val="c0c0c0"/>
              </a:solidFill>
              <a:latin typeface="AR P新藝体U"/>
            </a:rPr>
            <a:t>TOP</a:t>
          </a:r>
          <a:r>
            <a:rPr b="1" lang="zh-CN" sz="2000" spc="-1" strike="noStrike">
              <a:solidFill>
                <a:srgbClr val="c0c0c0"/>
              </a:solidFill>
              <a:latin typeface="AR P新藝体U"/>
            </a:rPr>
            <a:t>へ</a:t>
          </a:r>
          <a:endParaRPr b="0" lang="en-US" sz="2000" spc="-1" strike="noStrike">
            <a:latin typeface="Times New Roman"/>
          </a:endParaRPr>
        </a:p>
      </xdr:txBody>
    </xdr:sp>
    <xdr:clientData/>
  </xdr:twoCellAnchor>
  <xdr:twoCellAnchor editAs="oneCell">
    <xdr:from>
      <xdr:col>2</xdr:col>
      <xdr:colOff>1218600</xdr:colOff>
      <xdr:row>1</xdr:row>
      <xdr:rowOff>161640</xdr:rowOff>
    </xdr:from>
    <xdr:to>
      <xdr:col>5</xdr:col>
      <xdr:colOff>100440</xdr:colOff>
      <xdr:row>4</xdr:row>
      <xdr:rowOff>142920</xdr:rowOff>
    </xdr:to>
    <xdr:sp>
      <xdr:nvSpPr>
        <xdr:cNvPr id="65" name="Rectangle 73"/>
        <xdr:cNvSpPr/>
      </xdr:nvSpPr>
      <xdr:spPr>
        <a:xfrm>
          <a:off x="5468040" y="447480"/>
          <a:ext cx="7131240" cy="838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1" lang="zh-CN" sz="1600" spc="-1" strike="noStrike">
              <a:solidFill>
                <a:srgbClr val="000000"/>
              </a:solidFill>
              <a:latin typeface="ＭＳ Ｐゴシック"/>
            </a:rPr>
            <a:t>緑線枠内は、場面による分類です。</a:t>
          </a:r>
          <a:endParaRPr b="0" lang="en-US" sz="1600" spc="-1" strike="noStrike">
            <a:latin typeface="Times New Roman"/>
          </a:endParaRPr>
        </a:p>
        <a:p>
          <a:r>
            <a:rPr b="1" lang="zh-CN" sz="1600" spc="-1" strike="noStrike">
              <a:solidFill>
                <a:srgbClr val="000000"/>
              </a:solidFill>
              <a:latin typeface="ＭＳ Ｐゴシック"/>
            </a:rPr>
            <a:t>　それぞれの場面に示しているのが､生徒の様子です。</a:t>
          </a:r>
          <a:endParaRPr b="0" lang="en-US" sz="1600" spc="-1" strike="noStrike">
            <a:latin typeface="Times New Roman"/>
          </a:endParaRPr>
        </a:p>
        <a:p>
          <a:r>
            <a:rPr b="1" lang="zh-CN" sz="1600" spc="-1" strike="noStrike">
              <a:solidFill>
                <a:srgbClr val="000000"/>
              </a:solidFill>
              <a:latin typeface="ＭＳ Ｐゴシック"/>
            </a:rPr>
            <a:t>　「データベース」シートで、フィルターをかける時の参考にしてください。</a:t>
          </a:r>
          <a:endParaRPr b="0" lang="en-US" sz="1600" spc="-1" strike="noStrike">
            <a:latin typeface="Times New Roman"/>
          </a:endParaRPr>
        </a:p>
      </xdr:txBody>
    </xdr:sp>
    <xdr:clientData/>
  </xdr:twoCellAnchor>
  <xdr:twoCellAnchor editAs="oneCell">
    <xdr:from>
      <xdr:col>2</xdr:col>
      <xdr:colOff>2718720</xdr:colOff>
      <xdr:row>6</xdr:row>
      <xdr:rowOff>28440</xdr:rowOff>
    </xdr:from>
    <xdr:to>
      <xdr:col>5</xdr:col>
      <xdr:colOff>270360</xdr:colOff>
      <xdr:row>7</xdr:row>
      <xdr:rowOff>94680</xdr:rowOff>
    </xdr:to>
    <xdr:sp>
      <xdr:nvSpPr>
        <xdr:cNvPr id="66" name="Rectangle 75">
          <a:hlinkClick r:id="rId1"/>
        </xdr:cNvPr>
        <xdr:cNvSpPr/>
      </xdr:nvSpPr>
      <xdr:spPr>
        <a:xfrm>
          <a:off x="6968160" y="1743120"/>
          <a:ext cx="5801040" cy="399600"/>
        </a:xfrm>
        <a:prstGeom prst="roundRect">
          <a:avLst>
            <a:gd name="adj" fmla="val 16667"/>
          </a:avLst>
        </a:prstGeom>
        <a:solidFill>
          <a:srgbClr val="3366ff"/>
        </a:solidFill>
        <a:ln w="9360">
          <a:solidFill>
            <a:srgbClr val="000080"/>
          </a:solidFill>
          <a:miter/>
        </a:ln>
      </xdr:spPr>
      <xdr:style>
        <a:lnRef idx="0"/>
        <a:fillRef idx="0"/>
        <a:effectRef idx="0"/>
        <a:fontRef idx="minor"/>
      </xdr:style>
      <xdr:txBody>
        <a:bodyPr lIns="20160" rIns="20160" tIns="20160" bIns="20160" anchor="t">
          <a:noAutofit/>
        </a:bodyPr>
        <a:p>
          <a:pPr algn="ctr"/>
          <a:r>
            <a:rPr b="1" lang="zh-CN" sz="2000" spc="-1" strike="noStrike">
              <a:solidFill>
                <a:srgbClr val="ffffff"/>
              </a:solidFill>
              <a:latin typeface="ＭＳ Ｐゴシック"/>
            </a:rPr>
            <a:t>「使用方法」シートに戻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160</xdr:rowOff>
    </xdr:from>
    <xdr:to>
      <xdr:col>0</xdr:col>
      <xdr:colOff>790200</xdr:colOff>
      <xdr:row>1</xdr:row>
      <xdr:rowOff>170640</xdr:rowOff>
    </xdr:to>
    <xdr:sp>
      <xdr:nvSpPr>
        <xdr:cNvPr id="67" name="角丸四角形 1"/>
        <xdr:cNvSpPr/>
      </xdr:nvSpPr>
      <xdr:spPr>
        <a:xfrm flipV="1">
          <a:off x="59760" y="55440"/>
          <a:ext cx="730440" cy="876600"/>
        </a:xfrm>
        <a:custGeom>
          <a:avLst/>
          <a:gdLst>
            <a:gd name="textAreaLeft" fmla="*/ 35640 w 730440"/>
            <a:gd name="textAreaRight" fmla="*/ 694800 w 730440"/>
            <a:gd name="textAreaTop" fmla="*/ 35640 h 876600"/>
            <a:gd name="textAreaBottom" fmla="*/ 840960 h 876600"/>
          </a:gdLst>
          <a:ahLst/>
          <a:rect l="textAreaLeft" t="textAreaTop" r="textAreaRight" b="textAreaBottom"/>
          <a:pathLst>
            <a:path w="21600" h="25920">
              <a:moveTo>
                <a:pt x="3600" y="0"/>
              </a:moveTo>
              <a:arcTo wR="3600" hR="3600" stAng="16200000" swAng="-5400000"/>
              <a:lnTo>
                <a:pt x="0" y="22320"/>
              </a:lnTo>
              <a:arcTo wR="3600" hR="3600" stAng="10800000" swAng="-5400000"/>
              <a:lnTo>
                <a:pt x="18000" y="25920"/>
              </a:lnTo>
              <a:arcTo wR="3600" hR="3600" stAng="5400000" swAng="-5400000"/>
              <a:lnTo>
                <a:pt x="21600" y="3600"/>
              </a:lnTo>
              <a:arcTo wR="3600" hR="3600" stAng="0" swAng="-5400000"/>
              <a:close/>
            </a:path>
          </a:pathLst>
        </a:cu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0" rIns="0" tIns="0" bIns="0" anchor="ctr" rot="10800000">
          <a:noAutofit/>
        </a:bodyPr>
        <a:p>
          <a:pPr algn="ctr"/>
          <a:r>
            <a:rPr b="1" lang="zh-CN" sz="1400" spc="-1" strike="noStrike">
              <a:solidFill>
                <a:srgbClr val="ffffff"/>
              </a:solidFill>
              <a:latin typeface="AR P新藝体U"/>
            </a:rPr>
            <a:t>最初に戻す</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tyo10/Documents/&#38263;&#26399;&#30740;&#20462;/&#36039;&#26009;/VBA/yasa_excelvba/15/&#65290;01&#12469;&#12531;&#12503;&#12523;/&#35531;&#27714;&#26360;&#31649;&#29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入力雛形"/>
      <sheetName val="入力"/>
      <sheetName val="設定"/>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2" activeCellId="0" sqref="N2"/>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true" outlineLevel="0" collapsed="false"/>
    <row r="3" customFormat="false" ht="13.5" hidden="false" customHeight="true" outlineLevel="0" collapsed="false"/>
    <row r="4" customFormat="false" ht="13.5" hidden="false" customHeight="true" outlineLevel="0" collapsed="false"/>
  </sheetData>
  <sheetProtection sheet="true" objects="true" selectLockedCells="true"/>
  <printOptions headings="false" gridLines="false" gridLinesSet="true" horizontalCentered="false" verticalCentered="false"/>
  <pageMargins left="1.35"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9:B1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8" activeCellId="0" sqref="O8"/>
    </sheetView>
  </sheetViews>
  <sheetFormatPr defaultColWidth="8.9921875" defaultRowHeight="13.5" zeroHeight="false" outlineLevelRow="0" outlineLevelCol="0"/>
  <cols>
    <col collapsed="false" customWidth="false" hidden="false" outlineLevel="0" max="257" min="1" style="1" width="8.99"/>
  </cols>
  <sheetData>
    <row r="49" customFormat="false" ht="24" hidden="false" customHeight="false" outlineLevel="0" collapsed="false">
      <c r="B49" s="2"/>
    </row>
    <row r="84" customFormat="false" ht="24" hidden="false" customHeight="false" outlineLevel="0" collapsed="false">
      <c r="B84" s="2"/>
    </row>
    <row r="121" customFormat="false" ht="24" hidden="false" customHeight="false" outlineLevel="0" collapsed="false">
      <c r="B121" s="2"/>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3" width="49.99"/>
    <col collapsed="false" customWidth="true" hidden="false" outlineLevel="0" max="2" min="2" style="3" width="3.12"/>
    <col collapsed="false" customWidth="true" hidden="false" outlineLevel="0" max="3" min="3" style="3" width="49.99"/>
    <col collapsed="false" customWidth="true" hidden="false" outlineLevel="0" max="4" min="4" style="3" width="3.12"/>
    <col collapsed="false" customWidth="true" hidden="false" outlineLevel="0" max="5" min="5" style="3" width="49.99"/>
    <col collapsed="false" customWidth="false" hidden="false" outlineLevel="0" max="257" min="6" style="3" width="8.99"/>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row r="4" customFormat="false" ht="22.5" hidden="false" customHeight="true" outlineLevel="0" collapsed="false">
      <c r="C4" s="4"/>
      <c r="E4" s="5"/>
    </row>
    <row r="5" customFormat="false" ht="22.5" hidden="false" customHeight="true" outlineLevel="0" collapsed="false"/>
    <row r="6" customFormat="false" ht="22.5" hidden="false" customHeight="true" outlineLevel="0" collapsed="false"/>
    <row r="7" customFormat="false" ht="26.25" hidden="false" customHeight="true" outlineLevel="0" collapsed="false">
      <c r="A7" s="6"/>
      <c r="E7" s="5"/>
    </row>
    <row r="8" customFormat="false" ht="21.75" hidden="false" customHeight="true" outlineLevel="0" collapsed="false">
      <c r="A8" s="7"/>
      <c r="B8" s="7"/>
      <c r="D8" s="8"/>
      <c r="E8" s="5"/>
    </row>
    <row r="9" customFormat="false" ht="21.75" hidden="false" customHeight="true" outlineLevel="0" collapsed="false">
      <c r="A9" s="9" t="s">
        <v>0</v>
      </c>
      <c r="B9" s="8"/>
      <c r="C9" s="8"/>
      <c r="D9" s="8"/>
    </row>
    <row r="10" s="13" customFormat="true" ht="26.25" hidden="false" customHeight="true" outlineLevel="0" collapsed="false">
      <c r="A10" s="10" t="s">
        <v>1</v>
      </c>
      <c r="B10" s="10"/>
      <c r="C10" s="11"/>
      <c r="D10" s="12"/>
      <c r="E10" s="12"/>
    </row>
    <row r="11" customFormat="false" ht="12" hidden="false" customHeight="true" outlineLevel="0" collapsed="false">
      <c r="A11" s="14"/>
      <c r="B11" s="14"/>
      <c r="C11" s="8"/>
      <c r="D11" s="8"/>
    </row>
    <row r="12" customFormat="false" ht="29.25" hidden="false" customHeight="true" outlineLevel="0" collapsed="false">
      <c r="A12" s="15" t="s">
        <v>2</v>
      </c>
      <c r="B12" s="16"/>
      <c r="C12" s="17" t="s">
        <v>3</v>
      </c>
      <c r="D12" s="17"/>
      <c r="E12" s="17" t="s">
        <v>4</v>
      </c>
      <c r="F12" s="18"/>
    </row>
    <row r="13" customFormat="false" ht="29.25" hidden="false" customHeight="true" outlineLevel="0" collapsed="false">
      <c r="A13" s="15"/>
      <c r="B13" s="17"/>
      <c r="C13" s="17"/>
      <c r="D13" s="17"/>
      <c r="E13" s="17"/>
      <c r="F13" s="18"/>
    </row>
    <row r="14" customFormat="false" ht="29.25" hidden="false" customHeight="true" outlineLevel="0" collapsed="false">
      <c r="A14" s="17" t="s">
        <v>5</v>
      </c>
      <c r="B14" s="17"/>
      <c r="C14" s="17" t="s">
        <v>6</v>
      </c>
      <c r="D14" s="17"/>
      <c r="E14" s="17" t="s">
        <v>7</v>
      </c>
      <c r="F14" s="18"/>
    </row>
    <row r="15" customFormat="false" ht="29.25" hidden="false" customHeight="true" outlineLevel="0" collapsed="false">
      <c r="A15" s="19"/>
      <c r="B15" s="17"/>
      <c r="C15" s="17"/>
      <c r="D15" s="17"/>
      <c r="E15" s="17"/>
      <c r="F15" s="18"/>
    </row>
    <row r="16" customFormat="false" ht="29.25" hidden="false" customHeight="true" outlineLevel="0" collapsed="false">
      <c r="A16" s="20" t="s">
        <v>8</v>
      </c>
      <c r="B16" s="17"/>
      <c r="C16" s="17" t="s">
        <v>9</v>
      </c>
      <c r="D16" s="17"/>
      <c r="E16" s="17" t="s">
        <v>10</v>
      </c>
      <c r="F16" s="18"/>
    </row>
    <row r="17" customFormat="false" ht="29.25" hidden="false" customHeight="true" outlineLevel="0" collapsed="false">
      <c r="A17" s="17"/>
      <c r="B17" s="17"/>
      <c r="C17" s="21"/>
      <c r="D17" s="21"/>
      <c r="E17" s="21"/>
      <c r="F17" s="18"/>
    </row>
    <row r="18" customFormat="false" ht="29.25" hidden="false" customHeight="true" outlineLevel="0" collapsed="false">
      <c r="A18" s="17" t="s">
        <v>11</v>
      </c>
      <c r="B18" s="17"/>
      <c r="C18" s="17" t="s">
        <v>12</v>
      </c>
      <c r="D18" s="17"/>
      <c r="E18" s="17" t="s">
        <v>13</v>
      </c>
      <c r="F18" s="18"/>
    </row>
    <row r="19" customFormat="false" ht="29.25" hidden="false" customHeight="true" outlineLevel="0" collapsed="false">
      <c r="A19" s="17"/>
      <c r="B19" s="17"/>
      <c r="C19" s="17"/>
      <c r="D19" s="17"/>
      <c r="E19" s="17"/>
      <c r="F19" s="18"/>
    </row>
    <row r="20" customFormat="false" ht="29.25" hidden="false" customHeight="true" outlineLevel="0" collapsed="false">
      <c r="A20" s="17" t="s">
        <v>14</v>
      </c>
      <c r="B20" s="17"/>
      <c r="C20" s="17" t="s">
        <v>15</v>
      </c>
      <c r="D20" s="17"/>
      <c r="E20" s="17" t="s">
        <v>16</v>
      </c>
      <c r="F20" s="18"/>
    </row>
    <row r="21" customFormat="false" ht="29.25" hidden="false" customHeight="true" outlineLevel="0" collapsed="false">
      <c r="A21" s="17"/>
      <c r="B21" s="17"/>
      <c r="C21" s="21"/>
      <c r="D21" s="21"/>
      <c r="E21" s="21"/>
      <c r="F21" s="18"/>
    </row>
    <row r="22" customFormat="false" ht="29.25" hidden="false" customHeight="true" outlineLevel="0" collapsed="false">
      <c r="A22" s="17" t="s">
        <v>17</v>
      </c>
      <c r="B22" s="17"/>
      <c r="C22" s="17" t="s">
        <v>18</v>
      </c>
      <c r="D22" s="17"/>
      <c r="E22" s="17" t="s">
        <v>19</v>
      </c>
      <c r="F22" s="18"/>
    </row>
    <row r="23" customFormat="false" ht="29.25" hidden="false" customHeight="true" outlineLevel="0" collapsed="false">
      <c r="A23" s="20"/>
      <c r="B23" s="17"/>
      <c r="C23" s="17"/>
      <c r="D23" s="21"/>
      <c r="E23" s="21"/>
      <c r="F23" s="18"/>
    </row>
    <row r="24" customFormat="false" ht="29.25" hidden="false" customHeight="true" outlineLevel="0" collapsed="false">
      <c r="A24" s="20" t="s">
        <v>20</v>
      </c>
      <c r="B24" s="17"/>
      <c r="C24" s="17" t="s">
        <v>21</v>
      </c>
      <c r="D24" s="17"/>
      <c r="E24" s="17" t="s">
        <v>22</v>
      </c>
      <c r="F24" s="18"/>
    </row>
    <row r="25" customFormat="false" ht="29.25" hidden="false" customHeight="true" outlineLevel="0" collapsed="false">
      <c r="A25" s="20"/>
      <c r="B25" s="17"/>
      <c r="C25" s="17"/>
      <c r="D25" s="17"/>
      <c r="E25" s="17"/>
      <c r="F25" s="18"/>
    </row>
    <row r="26" customFormat="false" ht="29.25" hidden="false" customHeight="true" outlineLevel="0" collapsed="false">
      <c r="A26" s="20" t="s">
        <v>23</v>
      </c>
      <c r="B26" s="17"/>
      <c r="C26" s="17" t="s">
        <v>24</v>
      </c>
      <c r="D26" s="17"/>
      <c r="E26" s="17"/>
      <c r="F26" s="18"/>
    </row>
    <row r="27" customFormat="false" ht="29.25" hidden="false" customHeight="true" outlineLevel="0" collapsed="false">
      <c r="A27" s="22"/>
      <c r="B27" s="17"/>
      <c r="C27" s="17"/>
      <c r="D27" s="17"/>
      <c r="E27" s="17"/>
    </row>
    <row r="28" customFormat="false" ht="12" hidden="false" customHeight="true" outlineLevel="0" collapsed="false">
      <c r="A28" s="23"/>
      <c r="B28" s="23"/>
      <c r="C28" s="23"/>
      <c r="D28" s="23"/>
      <c r="E28" s="24"/>
    </row>
    <row r="29" s="13" customFormat="true" ht="26.25" hidden="false" customHeight="true" outlineLevel="0" collapsed="false">
      <c r="A29" s="10" t="s">
        <v>25</v>
      </c>
      <c r="B29" s="10"/>
      <c r="C29" s="12"/>
      <c r="D29" s="12"/>
      <c r="E29" s="12"/>
    </row>
    <row r="30" customFormat="false" ht="12" hidden="false" customHeight="true" outlineLevel="0" collapsed="false">
      <c r="A30" s="14"/>
      <c r="B30" s="14"/>
      <c r="C30" s="8"/>
      <c r="D30" s="8"/>
    </row>
    <row r="31" customFormat="false" ht="29.25" hidden="false" customHeight="true" outlineLevel="0" collapsed="false">
      <c r="A31" s="15" t="s">
        <v>26</v>
      </c>
      <c r="B31" s="17"/>
      <c r="C31" s="17" t="s">
        <v>27</v>
      </c>
      <c r="D31" s="17"/>
      <c r="E31" s="17" t="s">
        <v>28</v>
      </c>
      <c r="F31" s="18"/>
    </row>
    <row r="32" customFormat="false" ht="29.25" hidden="false" customHeight="true" outlineLevel="0" collapsed="false">
      <c r="A32" s="15"/>
      <c r="B32" s="17"/>
      <c r="C32" s="17"/>
      <c r="D32" s="17"/>
      <c r="E32" s="17"/>
      <c r="F32" s="18"/>
    </row>
    <row r="33" customFormat="false" ht="29.25" hidden="false" customHeight="true" outlineLevel="0" collapsed="false">
      <c r="A33" s="17" t="s">
        <v>29</v>
      </c>
      <c r="B33" s="17"/>
      <c r="C33" s="17" t="s">
        <v>30</v>
      </c>
      <c r="D33" s="17"/>
      <c r="E33" s="17" t="s">
        <v>31</v>
      </c>
      <c r="F33" s="18"/>
    </row>
    <row r="34" customFormat="false" ht="29.25" hidden="false" customHeight="true" outlineLevel="0" collapsed="false">
      <c r="A34" s="20"/>
      <c r="B34" s="17"/>
      <c r="C34" s="17"/>
      <c r="D34" s="17"/>
      <c r="E34" s="17"/>
      <c r="F34" s="18"/>
    </row>
    <row r="35" customFormat="false" ht="29.25" hidden="false" customHeight="true" outlineLevel="0" collapsed="false">
      <c r="A35" s="25" t="s">
        <v>32</v>
      </c>
      <c r="B35" s="17"/>
      <c r="C35" s="17" t="s">
        <v>33</v>
      </c>
      <c r="D35" s="17"/>
      <c r="E35" s="17" t="s">
        <v>34</v>
      </c>
      <c r="F35" s="18"/>
    </row>
    <row r="36" customFormat="false" ht="29.25" hidden="false" customHeight="true" outlineLevel="0" collapsed="false">
      <c r="A36" s="17"/>
      <c r="B36" s="17"/>
      <c r="C36" s="21"/>
      <c r="D36" s="21"/>
      <c r="E36" s="21"/>
      <c r="F36" s="18"/>
    </row>
    <row r="37" customFormat="false" ht="29.25" hidden="false" customHeight="true" outlineLevel="0" collapsed="false">
      <c r="A37" s="17" t="s">
        <v>35</v>
      </c>
      <c r="B37" s="17"/>
      <c r="C37" s="17" t="s">
        <v>36</v>
      </c>
      <c r="D37" s="17"/>
      <c r="E37" s="17" t="s">
        <v>37</v>
      </c>
      <c r="F37" s="18"/>
    </row>
    <row r="38" customFormat="false" ht="29.25" hidden="false" customHeight="true" outlineLevel="0" collapsed="false">
      <c r="A38" s="17"/>
      <c r="B38" s="17"/>
      <c r="C38" s="17"/>
      <c r="D38" s="17"/>
      <c r="E38" s="17"/>
      <c r="F38" s="18"/>
    </row>
    <row r="39" customFormat="false" ht="29.25" hidden="false" customHeight="true" outlineLevel="0" collapsed="false">
      <c r="A39" s="17" t="s">
        <v>38</v>
      </c>
      <c r="B39" s="17"/>
      <c r="C39" s="17"/>
      <c r="D39" s="17"/>
      <c r="E39" s="17"/>
      <c r="F39" s="18"/>
    </row>
    <row r="40" customFormat="false" ht="29.25" hidden="false" customHeight="true" outlineLevel="0" collapsed="false">
      <c r="A40" s="17"/>
      <c r="B40" s="17"/>
      <c r="C40" s="21"/>
      <c r="D40" s="21"/>
      <c r="E40" s="21"/>
      <c r="F40" s="18"/>
    </row>
    <row r="41" customFormat="false" ht="12" hidden="false" customHeight="true" outlineLevel="0" collapsed="false">
      <c r="A41" s="8"/>
      <c r="B41" s="8"/>
      <c r="C41" s="8"/>
      <c r="D41" s="8"/>
    </row>
    <row r="42" s="13" customFormat="true" ht="26.25" hidden="false" customHeight="true" outlineLevel="0" collapsed="false">
      <c r="A42" s="10" t="s">
        <v>39</v>
      </c>
      <c r="B42" s="10"/>
      <c r="C42" s="26"/>
      <c r="D42" s="26"/>
      <c r="E42" s="12"/>
    </row>
    <row r="43" customFormat="false" ht="12" hidden="false" customHeight="true" outlineLevel="0" collapsed="false">
      <c r="A43" s="14"/>
      <c r="B43" s="14"/>
      <c r="C43" s="8"/>
      <c r="D43" s="8"/>
    </row>
    <row r="44" customFormat="false" ht="29.25" hidden="false" customHeight="true" outlineLevel="0" collapsed="false">
      <c r="A44" s="15" t="s">
        <v>40</v>
      </c>
      <c r="B44" s="17"/>
      <c r="C44" s="17" t="s">
        <v>41</v>
      </c>
      <c r="D44" s="17"/>
      <c r="E44" s="17" t="s">
        <v>42</v>
      </c>
      <c r="F44" s="18"/>
    </row>
    <row r="45" customFormat="false" ht="29.25" hidden="false" customHeight="true" outlineLevel="0" collapsed="false">
      <c r="A45" s="15"/>
      <c r="B45" s="17"/>
      <c r="C45" s="17"/>
      <c r="D45" s="17"/>
      <c r="E45" s="17"/>
      <c r="F45" s="18"/>
    </row>
    <row r="46" customFormat="false" ht="29.25" hidden="false" customHeight="true" outlineLevel="0" collapsed="false">
      <c r="A46" s="17" t="s">
        <v>43</v>
      </c>
      <c r="B46" s="17"/>
      <c r="C46" s="17" t="s">
        <v>44</v>
      </c>
      <c r="D46" s="17"/>
      <c r="E46" s="17" t="s">
        <v>45</v>
      </c>
      <c r="F46" s="18"/>
    </row>
    <row r="47" customFormat="false" ht="29.25" hidden="false" customHeight="true" outlineLevel="0" collapsed="false">
      <c r="A47" s="20"/>
      <c r="B47" s="17"/>
      <c r="C47" s="17"/>
      <c r="D47" s="17"/>
      <c r="E47" s="17"/>
      <c r="F47" s="18"/>
    </row>
    <row r="48" customFormat="false" ht="29.25" hidden="false" customHeight="true" outlineLevel="0" collapsed="false">
      <c r="A48" s="25" t="s">
        <v>46</v>
      </c>
      <c r="B48" s="17"/>
      <c r="C48" s="17" t="s">
        <v>47</v>
      </c>
      <c r="D48" s="17"/>
      <c r="E48" s="17" t="s">
        <v>48</v>
      </c>
      <c r="F48" s="18"/>
    </row>
    <row r="49" customFormat="false" ht="29.25" hidden="false" customHeight="true" outlineLevel="0" collapsed="false">
      <c r="A49" s="17"/>
      <c r="B49" s="17"/>
      <c r="C49" s="21"/>
      <c r="D49" s="21"/>
      <c r="E49" s="21"/>
      <c r="F49" s="18"/>
    </row>
    <row r="50" customFormat="false" ht="29.25" hidden="false" customHeight="true" outlineLevel="0" collapsed="false">
      <c r="A50" s="17" t="s">
        <v>49</v>
      </c>
      <c r="B50" s="17"/>
      <c r="C50" s="17" t="s">
        <v>50</v>
      </c>
      <c r="D50" s="17"/>
      <c r="E50" s="17" t="s">
        <v>51</v>
      </c>
      <c r="F50" s="18"/>
    </row>
    <row r="51" customFormat="false" ht="29.25" hidden="false" customHeight="true" outlineLevel="0" collapsed="false">
      <c r="A51" s="17"/>
      <c r="B51" s="17"/>
      <c r="C51" s="21"/>
      <c r="D51" s="21"/>
      <c r="E51" s="21"/>
      <c r="F51" s="18"/>
    </row>
    <row r="52" customFormat="false" ht="17.25" hidden="false" customHeight="true" outlineLevel="0" collapsed="false">
      <c r="A52" s="17" t="s">
        <v>52</v>
      </c>
      <c r="B52" s="17"/>
      <c r="C52" s="17"/>
      <c r="D52" s="17"/>
      <c r="E52" s="17"/>
      <c r="F52" s="18"/>
    </row>
    <row r="53" s="13" customFormat="true" ht="26.25" hidden="false" customHeight="true" outlineLevel="0" collapsed="false">
      <c r="A53" s="17"/>
      <c r="B53" s="17"/>
      <c r="C53" s="21"/>
      <c r="D53" s="21"/>
      <c r="E53" s="21"/>
      <c r="F53" s="18"/>
    </row>
    <row r="54" customFormat="false" ht="12" hidden="false" customHeight="true" outlineLevel="0" collapsed="false">
      <c r="A54" s="27"/>
      <c r="B54" s="27"/>
      <c r="C54" s="8"/>
      <c r="D54" s="8"/>
    </row>
    <row r="55" customFormat="false" ht="29.25" hidden="false" customHeight="true" outlineLevel="0" collapsed="false">
      <c r="A55" s="10" t="s">
        <v>53</v>
      </c>
      <c r="B55" s="10"/>
      <c r="C55" s="10"/>
      <c r="D55" s="10"/>
      <c r="E55" s="10"/>
      <c r="F55" s="13"/>
    </row>
    <row r="56" customFormat="false" ht="29.25" hidden="false" customHeight="true" outlineLevel="0" collapsed="false">
      <c r="A56" s="14"/>
      <c r="B56" s="14"/>
      <c r="C56" s="8"/>
      <c r="D56" s="8"/>
    </row>
    <row r="57" customFormat="false" ht="29.25" hidden="false" customHeight="true" outlineLevel="0" collapsed="false">
      <c r="A57" s="15" t="s">
        <v>54</v>
      </c>
      <c r="B57" s="17"/>
      <c r="C57" s="17" t="s">
        <v>55</v>
      </c>
      <c r="D57" s="17"/>
      <c r="E57" s="17" t="s">
        <v>56</v>
      </c>
      <c r="F57" s="18"/>
    </row>
    <row r="58" customFormat="false" ht="29.25" hidden="false" customHeight="true" outlineLevel="0" collapsed="false">
      <c r="A58" s="15"/>
      <c r="B58" s="17"/>
      <c r="C58" s="17"/>
      <c r="D58" s="17"/>
      <c r="E58" s="17"/>
      <c r="F58" s="18"/>
    </row>
    <row r="59" customFormat="false" ht="34.5" hidden="false" customHeight="true" outlineLevel="0" collapsed="false">
      <c r="A59" s="17" t="s">
        <v>57</v>
      </c>
      <c r="B59" s="17"/>
      <c r="C59" s="17" t="s">
        <v>58</v>
      </c>
      <c r="D59" s="17"/>
      <c r="E59" s="17" t="s">
        <v>59</v>
      </c>
      <c r="F59" s="18"/>
    </row>
    <row r="60" customFormat="false" ht="12" hidden="false" customHeight="true" outlineLevel="0" collapsed="false">
      <c r="A60" s="17"/>
      <c r="B60" s="17"/>
      <c r="C60" s="21"/>
      <c r="D60" s="21"/>
      <c r="E60" s="21"/>
      <c r="F60" s="18"/>
    </row>
    <row r="61" customFormat="false" ht="22.5" hidden="false" customHeight="true" outlineLevel="0" collapsed="false">
      <c r="A61" s="27"/>
      <c r="B61" s="27"/>
      <c r="C61" s="8"/>
      <c r="D61" s="8"/>
    </row>
    <row r="62" customFormat="false" ht="22.5" hidden="false" customHeight="true" outlineLevel="0" collapsed="false">
      <c r="A62" s="8"/>
      <c r="B62" s="8"/>
      <c r="C62" s="8"/>
      <c r="D62" s="8"/>
    </row>
    <row r="63" customFormat="false" ht="22.5" hidden="false" customHeight="true" outlineLevel="0" collapsed="false">
      <c r="A63" s="28"/>
      <c r="B63" s="27"/>
      <c r="C63" s="29"/>
      <c r="D63" s="27"/>
      <c r="E63" s="27"/>
    </row>
    <row r="64" customFormat="false" ht="22.5" hidden="false" customHeight="true" outlineLevel="0" collapsed="false">
      <c r="A64" s="28"/>
      <c r="B64" s="27"/>
      <c r="C64" s="24"/>
      <c r="D64" s="27"/>
      <c r="E64" s="27"/>
    </row>
    <row r="65" customFormat="false" ht="22.5" hidden="false" customHeight="true" outlineLevel="0" collapsed="false">
      <c r="A65" s="28"/>
      <c r="B65" s="27"/>
      <c r="C65" s="24"/>
      <c r="D65" s="27"/>
      <c r="E65" s="27"/>
    </row>
    <row r="66" customFormat="false" ht="22.5" hidden="false" customHeight="true" outlineLevel="0" collapsed="false">
      <c r="A66" s="28"/>
      <c r="B66" s="27"/>
      <c r="C66" s="24"/>
      <c r="D66" s="27"/>
      <c r="E66" s="27"/>
    </row>
    <row r="67" customFormat="false" ht="22.5" hidden="false" customHeight="true" outlineLevel="0" collapsed="false">
      <c r="A67" s="28"/>
      <c r="B67" s="27"/>
      <c r="C67" s="24"/>
      <c r="D67" s="27"/>
      <c r="E67" s="27"/>
    </row>
    <row r="68" customFormat="false" ht="22.5" hidden="false" customHeight="true" outlineLevel="0" collapsed="false">
      <c r="A68" s="28"/>
      <c r="B68" s="27"/>
      <c r="C68" s="24"/>
      <c r="D68" s="27"/>
      <c r="E68" s="27"/>
    </row>
    <row r="69" customFormat="false" ht="22.5" hidden="false" customHeight="true" outlineLevel="0" collapsed="false">
      <c r="A69" s="28"/>
      <c r="B69" s="27"/>
      <c r="D69" s="27"/>
      <c r="E69" s="27"/>
    </row>
    <row r="70" customFormat="false" ht="22.5" hidden="false" customHeight="true" outlineLevel="0" collapsed="false">
      <c r="A70" s="28"/>
      <c r="B70" s="27"/>
      <c r="C70" s="24"/>
      <c r="D70" s="27"/>
      <c r="E70" s="27"/>
    </row>
    <row r="71" customFormat="false" ht="22.5" hidden="false" customHeight="true" outlineLevel="0" collapsed="false">
      <c r="A71" s="28"/>
      <c r="B71" s="27"/>
      <c r="C71" s="24"/>
      <c r="D71" s="27"/>
      <c r="E71" s="27"/>
    </row>
    <row r="72" customFormat="false" ht="22.5" hidden="false" customHeight="true" outlineLevel="0" collapsed="false">
      <c r="A72" s="28"/>
      <c r="B72" s="27"/>
      <c r="C72" s="24"/>
      <c r="D72" s="27"/>
      <c r="E72" s="27"/>
    </row>
    <row r="73" customFormat="false" ht="14.25" hidden="false" customHeight="false" outlineLevel="0" collapsed="false">
      <c r="A73" s="28"/>
      <c r="B73" s="27"/>
      <c r="D73" s="27"/>
      <c r="E73" s="27"/>
    </row>
    <row r="74" customFormat="false" ht="14.25" hidden="false" customHeight="false" outlineLevel="0" collapsed="false">
      <c r="A74" s="28"/>
    </row>
  </sheetData>
  <sheetProtection sheet="true" objects="true" scenarios="true" selectLockedCells="true" selectUnlockedCells="true"/>
  <mergeCells count="2">
    <mergeCell ref="A55:E55"/>
    <mergeCell ref="A62:C62"/>
  </mergeCells>
  <printOptions headings="false" gridLines="false" gridLinesSet="true" horizontalCentered="false" verticalCentered="false"/>
  <pageMargins left="0.708333333333333" right="0.390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O23"/>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4.25"/>
    <col collapsed="false" customWidth="true" hidden="false" outlineLevel="0" max="3" min="3" style="30" width="4.36"/>
    <col collapsed="false" customWidth="false" hidden="false" outlineLevel="0" max="4" min="4" style="30" width="8.99"/>
    <col collapsed="false" customWidth="true" hidden="false" outlineLevel="0" max="5" min="5" style="30" width="7.62"/>
    <col collapsed="false" customWidth="true" hidden="false" outlineLevel="0" max="13" min="6" style="30" width="4.36"/>
    <col collapsed="false" customWidth="true" hidden="false" outlineLevel="0" max="14" min="14" style="30" width="6.99"/>
    <col collapsed="false" customWidth="true" hidden="false" outlineLevel="0" max="21" min="15" style="30" width="4.36"/>
    <col collapsed="false" customWidth="false" hidden="false" outlineLevel="0" max="22" min="22" style="30" width="8.99"/>
    <col collapsed="false" customWidth="true" hidden="false" outlineLevel="0" max="27" min="23" style="30" width="3.87"/>
    <col collapsed="false" customWidth="true" hidden="false" outlineLevel="0" max="30" min="28" style="30" width="3.75"/>
    <col collapsed="false" customWidth="false" hidden="false" outlineLevel="0" max="257" min="31" style="30" width="8.99"/>
  </cols>
  <sheetData>
    <row r="1" customFormat="false" ht="27" hidden="false" customHeight="true" outlineLevel="0" collapsed="false">
      <c r="C1" s="31" t="s">
        <v>60</v>
      </c>
      <c r="D1" s="32"/>
      <c r="E1" s="33"/>
      <c r="F1" s="33"/>
      <c r="G1" s="33"/>
      <c r="H1" s="33"/>
      <c r="I1" s="33"/>
      <c r="J1" s="33"/>
      <c r="K1" s="33"/>
      <c r="L1" s="33"/>
      <c r="M1" s="33"/>
      <c r="N1" s="33"/>
      <c r="O1" s="33"/>
      <c r="V1" s="34" t="s">
        <v>61</v>
      </c>
      <c r="W1" s="35"/>
      <c r="X1" s="36" t="s">
        <v>62</v>
      </c>
      <c r="Y1" s="35"/>
      <c r="Z1" s="36" t="s">
        <v>63</v>
      </c>
      <c r="AA1" s="35"/>
      <c r="AB1" s="36" t="s">
        <v>64</v>
      </c>
    </row>
    <row r="2" customFormat="false" ht="18.75" hidden="false" customHeight="false" outlineLevel="0" collapsed="false">
      <c r="C2" s="33"/>
      <c r="D2" s="37"/>
      <c r="L2" s="33"/>
      <c r="M2" s="33"/>
      <c r="P2" s="38"/>
    </row>
    <row r="3" customFormat="false" ht="19.5" hidden="false" customHeight="false" outlineLevel="0" collapsed="false">
      <c r="B3" s="39" t="s">
        <v>65</v>
      </c>
      <c r="C3" s="39"/>
      <c r="D3" s="40"/>
      <c r="E3" s="40"/>
      <c r="F3" s="40"/>
      <c r="G3" s="38"/>
      <c r="H3" s="41" t="s">
        <v>66</v>
      </c>
      <c r="I3" s="40"/>
      <c r="J3" s="41" t="s">
        <v>62</v>
      </c>
      <c r="K3" s="41" t="s">
        <v>67</v>
      </c>
      <c r="L3" s="40"/>
      <c r="M3" s="42"/>
      <c r="N3" s="36" t="s">
        <v>68</v>
      </c>
      <c r="O3" s="40"/>
      <c r="P3" s="40"/>
      <c r="Q3" s="40"/>
      <c r="R3" s="40"/>
      <c r="S3" s="40"/>
      <c r="T3" s="36" t="s">
        <v>69</v>
      </c>
      <c r="U3" s="43"/>
      <c r="V3" s="43"/>
      <c r="W3" s="43"/>
      <c r="X3" s="43"/>
      <c r="Y3" s="43"/>
      <c r="Z3" s="43"/>
      <c r="AA3" s="43"/>
      <c r="AB3" s="43"/>
    </row>
    <row r="4" customFormat="false" ht="18.75" hidden="false" customHeight="true" outlineLevel="0" collapsed="false">
      <c r="P4" s="44"/>
    </row>
    <row r="5" customFormat="false" ht="18.75" hidden="false" customHeight="true" outlineLevel="0" collapsed="false">
      <c r="B5" s="45"/>
      <c r="C5" s="46" t="s">
        <v>70</v>
      </c>
      <c r="D5" s="46"/>
      <c r="E5" s="46"/>
      <c r="F5" s="46"/>
      <c r="G5" s="46"/>
      <c r="H5" s="46"/>
      <c r="I5" s="47" t="s">
        <v>71</v>
      </c>
      <c r="J5" s="47"/>
      <c r="K5" s="47"/>
      <c r="L5" s="47"/>
      <c r="M5" s="47"/>
      <c r="N5" s="47"/>
      <c r="O5" s="47"/>
      <c r="P5" s="48" t="s">
        <v>72</v>
      </c>
      <c r="Q5" s="48"/>
      <c r="R5" s="48"/>
      <c r="S5" s="48"/>
      <c r="T5" s="48"/>
      <c r="U5" s="48"/>
      <c r="V5" s="48"/>
      <c r="X5" s="49" t="s">
        <v>73</v>
      </c>
      <c r="Y5" s="49"/>
      <c r="Z5" s="49"/>
      <c r="AA5" s="49"/>
      <c r="AB5" s="49"/>
    </row>
    <row r="6" customFormat="false" ht="13.5" hidden="false" customHeight="true" outlineLevel="0" collapsed="false">
      <c r="B6" s="50" t="s">
        <v>74</v>
      </c>
      <c r="C6" s="51"/>
      <c r="D6" s="51"/>
      <c r="E6" s="51"/>
      <c r="F6" s="51"/>
      <c r="G6" s="51"/>
      <c r="H6" s="51"/>
      <c r="I6" s="52"/>
      <c r="J6" s="52"/>
      <c r="K6" s="52"/>
      <c r="L6" s="52"/>
      <c r="M6" s="52"/>
      <c r="N6" s="52"/>
      <c r="O6" s="52"/>
      <c r="P6" s="53"/>
      <c r="Q6" s="53"/>
      <c r="R6" s="53"/>
      <c r="S6" s="53"/>
      <c r="T6" s="53"/>
      <c r="U6" s="53"/>
      <c r="V6" s="53"/>
      <c r="X6" s="49"/>
      <c r="Y6" s="49"/>
      <c r="Z6" s="49"/>
      <c r="AA6" s="49"/>
      <c r="AB6" s="49"/>
    </row>
    <row r="7" customFormat="false" ht="13.5" hidden="false" customHeight="false" outlineLevel="0" collapsed="false">
      <c r="B7" s="50"/>
      <c r="C7" s="51"/>
      <c r="D7" s="51"/>
      <c r="E7" s="51"/>
      <c r="F7" s="51"/>
      <c r="G7" s="51"/>
      <c r="H7" s="51"/>
      <c r="I7" s="52"/>
      <c r="J7" s="52"/>
      <c r="K7" s="52"/>
      <c r="L7" s="52"/>
      <c r="M7" s="52"/>
      <c r="N7" s="52"/>
      <c r="O7" s="52"/>
      <c r="P7" s="53"/>
      <c r="Q7" s="53"/>
      <c r="R7" s="53"/>
      <c r="S7" s="53"/>
      <c r="T7" s="53"/>
      <c r="U7" s="53"/>
      <c r="V7" s="53"/>
      <c r="X7" s="54"/>
      <c r="Y7" s="54"/>
      <c r="Z7" s="54"/>
      <c r="AA7" s="54"/>
      <c r="AB7" s="54"/>
    </row>
    <row r="8" customFormat="false" ht="13.5" hidden="false" customHeight="false" outlineLevel="0" collapsed="false">
      <c r="B8" s="50"/>
      <c r="C8" s="51"/>
      <c r="D8" s="51"/>
      <c r="E8" s="51"/>
      <c r="F8" s="51"/>
      <c r="G8" s="51"/>
      <c r="H8" s="51"/>
      <c r="I8" s="52"/>
      <c r="J8" s="52"/>
      <c r="K8" s="52"/>
      <c r="L8" s="52"/>
      <c r="M8" s="52"/>
      <c r="N8" s="52"/>
      <c r="O8" s="52"/>
      <c r="P8" s="53"/>
      <c r="Q8" s="53"/>
      <c r="R8" s="53"/>
      <c r="S8" s="53"/>
      <c r="T8" s="53"/>
      <c r="U8" s="53"/>
      <c r="V8" s="53"/>
      <c r="X8" s="54"/>
      <c r="Y8" s="54"/>
      <c r="Z8" s="54"/>
      <c r="AA8" s="54"/>
      <c r="AB8" s="54"/>
    </row>
    <row r="9" customFormat="false" ht="13.5" hidden="false" customHeight="false" outlineLevel="0" collapsed="false">
      <c r="B9" s="50"/>
      <c r="C9" s="51"/>
      <c r="D9" s="51"/>
      <c r="E9" s="51"/>
      <c r="F9" s="51"/>
      <c r="G9" s="51"/>
      <c r="H9" s="51"/>
      <c r="I9" s="52"/>
      <c r="J9" s="52"/>
      <c r="K9" s="52"/>
      <c r="L9" s="52"/>
      <c r="M9" s="52"/>
      <c r="N9" s="52"/>
      <c r="O9" s="52"/>
      <c r="P9" s="53"/>
      <c r="Q9" s="53"/>
      <c r="R9" s="53"/>
      <c r="S9" s="53"/>
      <c r="T9" s="53"/>
      <c r="U9" s="53"/>
      <c r="V9" s="53"/>
      <c r="X9" s="54"/>
      <c r="Y9" s="54"/>
      <c r="Z9" s="54"/>
      <c r="AA9" s="54"/>
      <c r="AB9" s="54"/>
    </row>
    <row r="10" customFormat="false" ht="13.5" hidden="false" customHeight="false" outlineLevel="0" collapsed="false">
      <c r="B10" s="50"/>
      <c r="C10" s="51"/>
      <c r="D10" s="51"/>
      <c r="E10" s="51"/>
      <c r="F10" s="51"/>
      <c r="G10" s="51"/>
      <c r="H10" s="51"/>
      <c r="I10" s="52"/>
      <c r="J10" s="52"/>
      <c r="K10" s="52"/>
      <c r="L10" s="52"/>
      <c r="M10" s="52"/>
      <c r="N10" s="52"/>
      <c r="O10" s="52"/>
      <c r="P10" s="53"/>
      <c r="Q10" s="53"/>
      <c r="R10" s="53"/>
      <c r="S10" s="53"/>
      <c r="T10" s="53"/>
      <c r="U10" s="53"/>
      <c r="V10" s="53"/>
      <c r="X10" s="54"/>
      <c r="Y10" s="54"/>
      <c r="Z10" s="54"/>
      <c r="AA10" s="54"/>
      <c r="AB10" s="54"/>
    </row>
    <row r="11" customFormat="false" ht="14.25" hidden="false" customHeight="false" outlineLevel="0" collapsed="false">
      <c r="B11" s="50"/>
      <c r="C11" s="51"/>
      <c r="D11" s="51"/>
      <c r="E11" s="51"/>
      <c r="F11" s="51"/>
      <c r="G11" s="51"/>
      <c r="H11" s="51"/>
      <c r="I11" s="52"/>
      <c r="J11" s="52"/>
      <c r="K11" s="52"/>
      <c r="L11" s="52"/>
      <c r="M11" s="52"/>
      <c r="N11" s="52"/>
      <c r="O11" s="52"/>
      <c r="P11" s="53"/>
      <c r="Q11" s="53"/>
      <c r="R11" s="53"/>
      <c r="S11" s="53"/>
      <c r="T11" s="53"/>
      <c r="U11" s="53"/>
      <c r="V11" s="53"/>
      <c r="X11" s="54"/>
      <c r="Y11" s="54"/>
      <c r="Z11" s="54"/>
      <c r="AA11" s="54"/>
      <c r="AB11" s="54"/>
    </row>
    <row r="12" customFormat="false" ht="19.5" hidden="false" customHeight="true" outlineLevel="0" collapsed="false">
      <c r="B12" s="55" t="s">
        <v>75</v>
      </c>
      <c r="C12" s="51"/>
      <c r="D12" s="51"/>
      <c r="E12" s="51"/>
      <c r="F12" s="51"/>
      <c r="G12" s="51"/>
      <c r="H12" s="51"/>
      <c r="I12" s="54"/>
      <c r="J12" s="54"/>
      <c r="K12" s="54"/>
      <c r="L12" s="54"/>
      <c r="M12" s="54"/>
      <c r="N12" s="54"/>
      <c r="O12" s="54"/>
      <c r="P12" s="48" t="s">
        <v>76</v>
      </c>
      <c r="Q12" s="48"/>
      <c r="R12" s="48"/>
      <c r="S12" s="48"/>
      <c r="T12" s="48"/>
      <c r="U12" s="48"/>
      <c r="V12" s="48"/>
      <c r="X12" s="54"/>
      <c r="Y12" s="54"/>
      <c r="Z12" s="54"/>
      <c r="AA12" s="54"/>
      <c r="AB12" s="54"/>
    </row>
    <row r="13" customFormat="false" ht="13.5" hidden="false" customHeight="false" outlineLevel="0" collapsed="false">
      <c r="B13" s="55"/>
      <c r="C13" s="51"/>
      <c r="D13" s="51"/>
      <c r="E13" s="51"/>
      <c r="F13" s="51"/>
      <c r="G13" s="51"/>
      <c r="H13" s="51"/>
      <c r="I13" s="54"/>
      <c r="J13" s="54"/>
      <c r="K13" s="54"/>
      <c r="L13" s="54"/>
      <c r="M13" s="54"/>
      <c r="N13" s="54"/>
      <c r="O13" s="54"/>
      <c r="P13" s="56"/>
      <c r="Q13" s="56"/>
      <c r="R13" s="56"/>
      <c r="S13" s="56"/>
      <c r="T13" s="56"/>
      <c r="U13" s="56"/>
      <c r="V13" s="56"/>
      <c r="X13" s="54"/>
      <c r="Y13" s="54"/>
      <c r="Z13" s="54"/>
      <c r="AA13" s="54"/>
      <c r="AB13" s="54"/>
    </row>
    <row r="14" customFormat="false" ht="13.5" hidden="false" customHeight="false" outlineLevel="0" collapsed="false">
      <c r="B14" s="55"/>
      <c r="C14" s="51"/>
      <c r="D14" s="51"/>
      <c r="E14" s="51"/>
      <c r="F14" s="51"/>
      <c r="G14" s="51"/>
      <c r="H14" s="51"/>
      <c r="I14" s="54"/>
      <c r="J14" s="54"/>
      <c r="K14" s="54"/>
      <c r="L14" s="54"/>
      <c r="M14" s="54"/>
      <c r="N14" s="54"/>
      <c r="O14" s="54"/>
      <c r="P14" s="56"/>
      <c r="Q14" s="56"/>
      <c r="R14" s="56"/>
      <c r="S14" s="56"/>
      <c r="T14" s="56"/>
      <c r="U14" s="56"/>
      <c r="V14" s="56"/>
      <c r="X14" s="54"/>
      <c r="Y14" s="54"/>
      <c r="Z14" s="54"/>
      <c r="AA14" s="54"/>
      <c r="AB14" s="54"/>
    </row>
    <row r="15" customFormat="false" ht="13.5" hidden="false" customHeight="false" outlineLevel="0" collapsed="false">
      <c r="B15" s="55"/>
      <c r="C15" s="51"/>
      <c r="D15" s="51"/>
      <c r="E15" s="51"/>
      <c r="F15" s="51"/>
      <c r="G15" s="51"/>
      <c r="H15" s="51"/>
      <c r="I15" s="54"/>
      <c r="J15" s="54"/>
      <c r="K15" s="54"/>
      <c r="L15" s="54"/>
      <c r="M15" s="54"/>
      <c r="N15" s="54"/>
      <c r="O15" s="54"/>
      <c r="P15" s="56"/>
      <c r="Q15" s="56"/>
      <c r="R15" s="56"/>
      <c r="S15" s="56"/>
      <c r="T15" s="56"/>
      <c r="U15" s="56"/>
      <c r="V15" s="56"/>
      <c r="X15" s="54"/>
      <c r="Y15" s="54"/>
      <c r="Z15" s="54"/>
      <c r="AA15" s="54"/>
      <c r="AB15" s="54"/>
    </row>
    <row r="16" customFormat="false" ht="13.5" hidden="false" customHeight="false" outlineLevel="0" collapsed="false">
      <c r="B16" s="55"/>
      <c r="C16" s="51"/>
      <c r="D16" s="51"/>
      <c r="E16" s="51"/>
      <c r="F16" s="51"/>
      <c r="G16" s="51"/>
      <c r="H16" s="51"/>
      <c r="I16" s="54"/>
      <c r="J16" s="54"/>
      <c r="K16" s="54"/>
      <c r="L16" s="54"/>
      <c r="M16" s="54"/>
      <c r="N16" s="54"/>
      <c r="O16" s="54"/>
      <c r="P16" s="56"/>
      <c r="Q16" s="56"/>
      <c r="R16" s="56"/>
      <c r="S16" s="56"/>
      <c r="T16" s="56"/>
      <c r="U16" s="56"/>
      <c r="V16" s="56"/>
      <c r="X16" s="54"/>
      <c r="Y16" s="54"/>
      <c r="Z16" s="54"/>
      <c r="AA16" s="54"/>
      <c r="AB16" s="54"/>
    </row>
    <row r="17" customFormat="false" ht="14.25" hidden="false" customHeight="false" outlineLevel="0" collapsed="false">
      <c r="B17" s="55"/>
      <c r="C17" s="51"/>
      <c r="D17" s="51"/>
      <c r="E17" s="51"/>
      <c r="F17" s="51"/>
      <c r="G17" s="51"/>
      <c r="H17" s="51"/>
      <c r="I17" s="54"/>
      <c r="J17" s="54"/>
      <c r="K17" s="54"/>
      <c r="L17" s="54"/>
      <c r="M17" s="54"/>
      <c r="N17" s="54"/>
      <c r="O17" s="54"/>
      <c r="P17" s="56"/>
      <c r="Q17" s="56"/>
      <c r="R17" s="56"/>
      <c r="S17" s="56"/>
      <c r="T17" s="56"/>
      <c r="U17" s="56"/>
      <c r="V17" s="56"/>
      <c r="X17" s="54"/>
      <c r="Y17" s="54"/>
      <c r="Z17" s="54"/>
      <c r="AA17" s="54"/>
      <c r="AB17" s="54"/>
    </row>
    <row r="18" customFormat="false" ht="13.5" hidden="false" customHeight="true" outlineLevel="0" collapsed="false">
      <c r="B18" s="57" t="s">
        <v>77</v>
      </c>
      <c r="C18" s="51"/>
      <c r="D18" s="51"/>
      <c r="E18" s="51"/>
      <c r="F18" s="51"/>
      <c r="G18" s="51"/>
      <c r="H18" s="51"/>
      <c r="I18" s="54"/>
      <c r="J18" s="54"/>
      <c r="K18" s="54"/>
      <c r="L18" s="54"/>
      <c r="M18" s="54"/>
      <c r="N18" s="54"/>
      <c r="O18" s="54"/>
      <c r="P18" s="56"/>
      <c r="Q18" s="56"/>
      <c r="R18" s="56"/>
      <c r="S18" s="56"/>
      <c r="T18" s="56"/>
      <c r="U18" s="56"/>
      <c r="V18" s="56"/>
      <c r="X18" s="54"/>
      <c r="Y18" s="54"/>
      <c r="Z18" s="54"/>
      <c r="AA18" s="54"/>
      <c r="AB18" s="54"/>
    </row>
    <row r="19" customFormat="false" ht="13.5" hidden="false" customHeight="false" outlineLevel="0" collapsed="false">
      <c r="B19" s="57"/>
      <c r="C19" s="51"/>
      <c r="D19" s="51"/>
      <c r="E19" s="51"/>
      <c r="F19" s="51"/>
      <c r="G19" s="51"/>
      <c r="H19" s="51"/>
      <c r="I19" s="54"/>
      <c r="J19" s="54"/>
      <c r="K19" s="54"/>
      <c r="L19" s="54"/>
      <c r="M19" s="54"/>
      <c r="N19" s="54"/>
      <c r="O19" s="54"/>
      <c r="P19" s="56"/>
      <c r="Q19" s="56"/>
      <c r="R19" s="56"/>
      <c r="S19" s="56"/>
      <c r="T19" s="56"/>
      <c r="U19" s="56"/>
      <c r="V19" s="56"/>
      <c r="X19" s="54"/>
      <c r="Y19" s="54"/>
      <c r="Z19" s="54"/>
      <c r="AA19" s="54"/>
      <c r="AB19" s="54"/>
    </row>
    <row r="20" customFormat="false" ht="13.5" hidden="false" customHeight="false" outlineLevel="0" collapsed="false">
      <c r="B20" s="57"/>
      <c r="C20" s="51"/>
      <c r="D20" s="51"/>
      <c r="E20" s="51"/>
      <c r="F20" s="51"/>
      <c r="G20" s="51"/>
      <c r="H20" s="51"/>
      <c r="I20" s="54"/>
      <c r="J20" s="54"/>
      <c r="K20" s="54"/>
      <c r="L20" s="54"/>
      <c r="M20" s="54"/>
      <c r="N20" s="54"/>
      <c r="O20" s="54"/>
      <c r="P20" s="56"/>
      <c r="Q20" s="56"/>
      <c r="R20" s="56"/>
      <c r="S20" s="56"/>
      <c r="T20" s="56"/>
      <c r="U20" s="56"/>
      <c r="V20" s="56"/>
      <c r="X20" s="54"/>
      <c r="Y20" s="54"/>
      <c r="Z20" s="54"/>
      <c r="AA20" s="54"/>
      <c r="AB20" s="54"/>
    </row>
    <row r="21" customFormat="false" ht="13.5" hidden="false" customHeight="false" outlineLevel="0" collapsed="false">
      <c r="B21" s="57"/>
      <c r="C21" s="51"/>
      <c r="D21" s="51"/>
      <c r="E21" s="51"/>
      <c r="F21" s="51"/>
      <c r="G21" s="51"/>
      <c r="H21" s="51"/>
      <c r="I21" s="54"/>
      <c r="J21" s="54"/>
      <c r="K21" s="54"/>
      <c r="L21" s="54"/>
      <c r="M21" s="54"/>
      <c r="N21" s="54"/>
      <c r="O21" s="54"/>
      <c r="P21" s="56"/>
      <c r="Q21" s="56"/>
      <c r="R21" s="56"/>
      <c r="S21" s="56"/>
      <c r="T21" s="56"/>
      <c r="U21" s="56"/>
      <c r="V21" s="56"/>
      <c r="X21" s="54"/>
      <c r="Y21" s="54"/>
      <c r="Z21" s="54"/>
      <c r="AA21" s="54"/>
      <c r="AB21" s="54"/>
    </row>
    <row r="22" customFormat="false" ht="13.5" hidden="false" customHeight="false" outlineLevel="0" collapsed="false">
      <c r="B22" s="57"/>
      <c r="C22" s="51"/>
      <c r="D22" s="51"/>
      <c r="E22" s="51"/>
      <c r="F22" s="51"/>
      <c r="G22" s="51"/>
      <c r="H22" s="51"/>
      <c r="I22" s="54"/>
      <c r="J22" s="54"/>
      <c r="K22" s="54"/>
      <c r="L22" s="54"/>
      <c r="M22" s="54"/>
      <c r="N22" s="54"/>
      <c r="O22" s="54"/>
      <c r="P22" s="56"/>
      <c r="Q22" s="56"/>
      <c r="R22" s="56"/>
      <c r="S22" s="56"/>
      <c r="T22" s="56"/>
      <c r="U22" s="56"/>
      <c r="V22" s="56"/>
      <c r="X22" s="54"/>
      <c r="Y22" s="54"/>
      <c r="Z22" s="54"/>
      <c r="AA22" s="54"/>
      <c r="AB22" s="54"/>
    </row>
    <row r="23" customFormat="false" ht="14.25" hidden="false" customHeight="false" outlineLevel="0" collapsed="false">
      <c r="B23" s="57"/>
      <c r="C23" s="51"/>
      <c r="D23" s="51"/>
      <c r="E23" s="51"/>
      <c r="F23" s="51"/>
      <c r="G23" s="51"/>
      <c r="H23" s="51"/>
      <c r="I23" s="54"/>
      <c r="J23" s="54"/>
      <c r="K23" s="54"/>
      <c r="L23" s="54"/>
      <c r="M23" s="54"/>
      <c r="N23" s="54"/>
      <c r="O23" s="54"/>
      <c r="P23" s="56"/>
      <c r="Q23" s="56"/>
      <c r="R23" s="56"/>
      <c r="S23" s="56"/>
      <c r="T23" s="56"/>
      <c r="U23" s="56"/>
      <c r="V23" s="56"/>
      <c r="X23" s="54"/>
      <c r="Y23" s="54"/>
      <c r="Z23" s="54"/>
      <c r="AA23" s="54"/>
      <c r="AB23" s="54"/>
    </row>
    <row r="24" customFormat="false" ht="14.25" hidden="false" customHeight="false" outlineLevel="0" collapsed="false">
      <c r="P24" s="39"/>
      <c r="Q24" s="39"/>
      <c r="X24" s="54"/>
      <c r="Y24" s="54"/>
      <c r="Z24" s="54"/>
      <c r="AA24" s="54"/>
      <c r="AB24" s="54"/>
    </row>
    <row r="25" customFormat="false" ht="18.75" hidden="false" customHeight="true" outlineLevel="0" collapsed="false">
      <c r="B25" s="58" t="s">
        <v>78</v>
      </c>
      <c r="C25" s="58"/>
      <c r="D25" s="58"/>
      <c r="E25" s="58"/>
      <c r="F25" s="58"/>
      <c r="G25" s="58"/>
      <c r="H25" s="58"/>
      <c r="I25" s="59" t="s">
        <v>79</v>
      </c>
      <c r="J25" s="59"/>
      <c r="K25" s="59"/>
      <c r="L25" s="59"/>
      <c r="M25" s="59"/>
      <c r="N25" s="59"/>
      <c r="O25" s="59"/>
      <c r="P25" s="47" t="s">
        <v>80</v>
      </c>
      <c r="Q25" s="47"/>
      <c r="R25" s="47"/>
      <c r="S25" s="47"/>
      <c r="T25" s="47"/>
      <c r="U25" s="47"/>
      <c r="V25" s="47"/>
      <c r="X25" s="54"/>
      <c r="Y25" s="54"/>
      <c r="Z25" s="54"/>
      <c r="AA25" s="54"/>
      <c r="AB25" s="54"/>
    </row>
    <row r="26" customFormat="false" ht="13.5" hidden="false" customHeight="true" outlineLevel="0" collapsed="false">
      <c r="B26" s="54"/>
      <c r="C26" s="54"/>
      <c r="D26" s="54"/>
      <c r="E26" s="54"/>
      <c r="F26" s="54"/>
      <c r="G26" s="54"/>
      <c r="H26" s="54"/>
      <c r="I26" s="54"/>
      <c r="J26" s="54"/>
      <c r="K26" s="54"/>
      <c r="L26" s="54"/>
      <c r="M26" s="54"/>
      <c r="N26" s="54"/>
      <c r="O26" s="54"/>
      <c r="P26" s="60"/>
      <c r="Q26" s="60"/>
      <c r="R26" s="60"/>
      <c r="S26" s="60"/>
      <c r="T26" s="60"/>
      <c r="U26" s="60"/>
      <c r="V26" s="60"/>
      <c r="X26" s="54"/>
      <c r="Y26" s="54"/>
      <c r="Z26" s="54"/>
      <c r="AA26" s="54"/>
      <c r="AB26" s="54"/>
    </row>
    <row r="27" customFormat="false" ht="14.25" hidden="false" customHeight="false" outlineLevel="0" collapsed="false">
      <c r="B27" s="54"/>
      <c r="C27" s="54"/>
      <c r="D27" s="54"/>
      <c r="E27" s="54"/>
      <c r="F27" s="54"/>
      <c r="G27" s="54"/>
      <c r="H27" s="54"/>
      <c r="I27" s="54"/>
      <c r="J27" s="54"/>
      <c r="K27" s="54"/>
      <c r="L27" s="54"/>
      <c r="M27" s="54"/>
      <c r="N27" s="54"/>
      <c r="O27" s="54"/>
      <c r="P27" s="60"/>
      <c r="Q27" s="60"/>
      <c r="R27" s="60"/>
      <c r="S27" s="60"/>
      <c r="T27" s="60"/>
      <c r="U27" s="60"/>
      <c r="V27" s="60"/>
      <c r="X27" s="54"/>
      <c r="Y27" s="54"/>
      <c r="Z27" s="54"/>
      <c r="AA27" s="54"/>
      <c r="AB27" s="54"/>
    </row>
    <row r="28" customFormat="false" ht="14.25" hidden="false" customHeight="false" outlineLevel="0" collapsed="false">
      <c r="B28" s="54"/>
      <c r="C28" s="54"/>
      <c r="D28" s="54"/>
      <c r="E28" s="54"/>
      <c r="F28" s="54"/>
      <c r="G28" s="54"/>
      <c r="H28" s="54"/>
      <c r="I28" s="54"/>
      <c r="J28" s="54"/>
      <c r="K28" s="54"/>
      <c r="L28" s="54"/>
      <c r="M28" s="54"/>
      <c r="N28" s="54"/>
      <c r="O28" s="54"/>
      <c r="P28" s="60"/>
      <c r="Q28" s="60"/>
      <c r="R28" s="60"/>
      <c r="S28" s="60"/>
      <c r="T28" s="60"/>
      <c r="U28" s="60"/>
      <c r="V28" s="60"/>
      <c r="X28" s="54"/>
      <c r="Y28" s="54"/>
      <c r="Z28" s="54"/>
      <c r="AA28" s="54"/>
      <c r="AB28" s="54"/>
    </row>
    <row r="29" customFormat="false" ht="14.25" hidden="false" customHeight="false" outlineLevel="0" collapsed="false">
      <c r="B29" s="54"/>
      <c r="C29" s="54"/>
      <c r="D29" s="54"/>
      <c r="E29" s="54"/>
      <c r="F29" s="54"/>
      <c r="G29" s="54"/>
      <c r="H29" s="54"/>
      <c r="I29" s="54"/>
      <c r="J29" s="54"/>
      <c r="K29" s="54"/>
      <c r="L29" s="54"/>
      <c r="M29" s="54"/>
      <c r="N29" s="54"/>
      <c r="O29" s="54"/>
      <c r="P29" s="60"/>
      <c r="Q29" s="60"/>
      <c r="R29" s="60"/>
      <c r="S29" s="60"/>
      <c r="T29" s="60"/>
      <c r="U29" s="60"/>
      <c r="V29" s="60"/>
      <c r="X29" s="54"/>
      <c r="Y29" s="54"/>
      <c r="Z29" s="54"/>
      <c r="AA29" s="54"/>
      <c r="AB29" s="54"/>
    </row>
    <row r="30" customFormat="false" ht="14.25" hidden="false" customHeight="false" outlineLevel="0" collapsed="false">
      <c r="B30" s="54"/>
      <c r="C30" s="54"/>
      <c r="D30" s="54"/>
      <c r="E30" s="54"/>
      <c r="F30" s="54"/>
      <c r="G30" s="54"/>
      <c r="H30" s="54"/>
      <c r="I30" s="54"/>
      <c r="J30" s="54"/>
      <c r="K30" s="54"/>
      <c r="L30" s="54"/>
      <c r="M30" s="54"/>
      <c r="N30" s="54"/>
      <c r="O30" s="54"/>
      <c r="P30" s="60"/>
      <c r="Q30" s="60"/>
      <c r="R30" s="60"/>
      <c r="S30" s="60"/>
      <c r="T30" s="60"/>
      <c r="U30" s="60"/>
      <c r="V30" s="60"/>
      <c r="X30" s="54"/>
      <c r="Y30" s="54"/>
      <c r="Z30" s="54"/>
      <c r="AA30" s="54"/>
      <c r="AB30" s="54"/>
    </row>
    <row r="31" customFormat="false" ht="14.25" hidden="false" customHeight="false" outlineLevel="0" collapsed="false">
      <c r="B31" s="54"/>
      <c r="C31" s="54"/>
      <c r="D31" s="54"/>
      <c r="E31" s="54"/>
      <c r="F31" s="54"/>
      <c r="G31" s="54"/>
      <c r="H31" s="54"/>
      <c r="I31" s="54"/>
      <c r="J31" s="54"/>
      <c r="K31" s="54"/>
      <c r="L31" s="54"/>
      <c r="M31" s="54"/>
      <c r="N31" s="54"/>
      <c r="O31" s="54"/>
      <c r="P31" s="60"/>
      <c r="Q31" s="60"/>
      <c r="R31" s="60"/>
      <c r="S31" s="60"/>
      <c r="T31" s="60"/>
      <c r="U31" s="60"/>
      <c r="V31" s="60"/>
      <c r="X31" s="54"/>
      <c r="Y31" s="54"/>
      <c r="Z31" s="54"/>
      <c r="AA31" s="54"/>
      <c r="AB31" s="54"/>
    </row>
    <row r="33" customFormat="false" ht="13.5" hidden="false" customHeight="false" outlineLevel="0" collapsed="false">
      <c r="P33" s="39"/>
      <c r="Q33" s="39"/>
    </row>
  </sheetData>
  <sheetProtection sheet="true" objects="true" scenarios="true" selectLockedCells="true"/>
  <mergeCells count="29">
    <mergeCell ref="B3:C3"/>
    <mergeCell ref="D3:F3"/>
    <mergeCell ref="O3:S3"/>
    <mergeCell ref="U3:AB3"/>
    <mergeCell ref="C5:H5"/>
    <mergeCell ref="I5:O5"/>
    <mergeCell ref="P5:V5"/>
    <mergeCell ref="X5:AB6"/>
    <mergeCell ref="B6:B11"/>
    <mergeCell ref="C6:H11"/>
    <mergeCell ref="I6:O11"/>
    <mergeCell ref="P6:V11"/>
    <mergeCell ref="X7:AB31"/>
    <mergeCell ref="B12:B17"/>
    <mergeCell ref="C12:H17"/>
    <mergeCell ref="I12:O17"/>
    <mergeCell ref="P12:V12"/>
    <mergeCell ref="P13:V23"/>
    <mergeCell ref="B18:B23"/>
    <mergeCell ref="C18:H23"/>
    <mergeCell ref="I18:O23"/>
    <mergeCell ref="P24:Q24"/>
    <mergeCell ref="B25:H25"/>
    <mergeCell ref="I25:O25"/>
    <mergeCell ref="P25:V25"/>
    <mergeCell ref="B26:H31"/>
    <mergeCell ref="I26:O31"/>
    <mergeCell ref="P26:V31"/>
    <mergeCell ref="P33:Q33"/>
  </mergeCells>
  <conditionalFormatting sqref="P6:V11">
    <cfRule type="expression" priority="2" aboveAverage="0" equalAverage="0" bottom="0" percent="0" rank="0" text="" dxfId="0">
      <formula>NOT(ISERROR(SEARCH("高",P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1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8.9921875" defaultRowHeight="13.5" zeroHeight="false" outlineLevelRow="0" outlineLevelCol="0"/>
  <cols>
    <col collapsed="false" customWidth="true" hidden="false" outlineLevel="0" max="1" min="1" style="30" width="10.49"/>
    <col collapsed="false" customWidth="true" hidden="false" outlineLevel="0" max="2" min="2" style="61" width="14.37"/>
    <col collapsed="false" customWidth="true" hidden="false" outlineLevel="0" max="3" min="3" style="30" width="30.74"/>
    <col collapsed="false" customWidth="true" hidden="false" outlineLevel="0" max="4" min="4" style="30" width="42.87"/>
    <col collapsed="false" customWidth="true" hidden="false" outlineLevel="0" max="5" min="5" style="30" width="61.49"/>
    <col collapsed="false" customWidth="true" hidden="true" outlineLevel="0" max="6" min="6" style="30" width="15.99"/>
    <col collapsed="false" customWidth="true" hidden="true" outlineLevel="0" max="7" min="7" style="30" width="11.24"/>
    <col collapsed="false" customWidth="false" hidden="false" outlineLevel="0" max="257" min="8" style="30" width="8.99"/>
  </cols>
  <sheetData>
    <row r="1" customFormat="false" ht="60" hidden="false" customHeight="true" outlineLevel="0" collapsed="false">
      <c r="A1" s="62"/>
      <c r="B1" s="63"/>
      <c r="C1" s="64" t="str">
        <f aca="false">IF(基礎情報!$P$6="","",基礎情報!$P$6)</f>
        <v/>
      </c>
      <c r="D1" s="64"/>
      <c r="E1" s="64"/>
      <c r="F1" s="65"/>
      <c r="G1" s="66"/>
    </row>
    <row r="2" customFormat="false" ht="15" hidden="false" customHeight="false" outlineLevel="0" collapsed="false">
      <c r="A2" s="67"/>
      <c r="C2" s="68"/>
      <c r="D2" s="68"/>
      <c r="E2" s="68"/>
      <c r="F2" s="69"/>
      <c r="G2" s="68"/>
    </row>
    <row r="3" s="75" customFormat="true" ht="14.25" hidden="false" customHeight="false" outlineLevel="0" collapsed="false">
      <c r="A3" s="70" t="s">
        <v>81</v>
      </c>
      <c r="B3" s="71" t="s">
        <v>82</v>
      </c>
      <c r="C3" s="72" t="s">
        <v>83</v>
      </c>
      <c r="D3" s="71" t="s">
        <v>84</v>
      </c>
      <c r="E3" s="71" t="s">
        <v>85</v>
      </c>
      <c r="F3" s="73" t="s">
        <v>86</v>
      </c>
      <c r="G3" s="74"/>
    </row>
    <row r="4" customFormat="false" ht="132" hidden="false" customHeight="false" outlineLevel="0" collapsed="false">
      <c r="A4" s="76" t="n">
        <v>1</v>
      </c>
      <c r="B4" s="77" t="s">
        <v>87</v>
      </c>
      <c r="C4" s="78" t="s">
        <v>2</v>
      </c>
      <c r="D4" s="79" t="s">
        <v>88</v>
      </c>
      <c r="E4" s="80" t="s">
        <v>89</v>
      </c>
      <c r="F4" s="81"/>
      <c r="G4" s="82"/>
    </row>
    <row r="5" customFormat="false" ht="132" hidden="false" customHeight="false" outlineLevel="0" collapsed="false">
      <c r="A5" s="83" t="n">
        <v>2</v>
      </c>
      <c r="B5" s="77" t="s">
        <v>87</v>
      </c>
      <c r="C5" s="78" t="s">
        <v>2</v>
      </c>
      <c r="D5" s="84" t="s">
        <v>90</v>
      </c>
      <c r="E5" s="85" t="s">
        <v>91</v>
      </c>
      <c r="F5" s="81"/>
      <c r="G5" s="82"/>
    </row>
    <row r="6" customFormat="false" ht="48" hidden="false" customHeight="false" outlineLevel="0" collapsed="false">
      <c r="A6" s="83" t="n">
        <v>3</v>
      </c>
      <c r="B6" s="77" t="s">
        <v>87</v>
      </c>
      <c r="C6" s="78" t="s">
        <v>2</v>
      </c>
      <c r="D6" s="84" t="s">
        <v>92</v>
      </c>
      <c r="E6" s="85" t="s">
        <v>93</v>
      </c>
      <c r="F6" s="81"/>
      <c r="G6" s="82"/>
    </row>
    <row r="7" customFormat="false" ht="81" hidden="false" customHeight="true" outlineLevel="0" collapsed="false">
      <c r="A7" s="83" t="n">
        <v>4</v>
      </c>
      <c r="B7" s="77" t="s">
        <v>87</v>
      </c>
      <c r="C7" s="78" t="s">
        <v>2</v>
      </c>
      <c r="D7" s="84" t="s">
        <v>94</v>
      </c>
      <c r="E7" s="85" t="s">
        <v>95</v>
      </c>
      <c r="F7" s="81"/>
      <c r="G7" s="82"/>
    </row>
    <row r="8" customFormat="false" ht="96" hidden="false" customHeight="false" outlineLevel="0" collapsed="false">
      <c r="A8" s="83" t="n">
        <v>5</v>
      </c>
      <c r="B8" s="77" t="s">
        <v>87</v>
      </c>
      <c r="C8" s="78" t="s">
        <v>2</v>
      </c>
      <c r="D8" s="84" t="s">
        <v>96</v>
      </c>
      <c r="E8" s="85" t="s">
        <v>97</v>
      </c>
      <c r="F8" s="81"/>
      <c r="G8" s="82"/>
    </row>
    <row r="9" customFormat="false" ht="84" hidden="false" customHeight="false" outlineLevel="0" collapsed="false">
      <c r="A9" s="83" t="n">
        <v>6</v>
      </c>
      <c r="B9" s="77" t="s">
        <v>87</v>
      </c>
      <c r="C9" s="78" t="s">
        <v>2</v>
      </c>
      <c r="D9" s="84" t="s">
        <v>98</v>
      </c>
      <c r="E9" s="85" t="s">
        <v>99</v>
      </c>
      <c r="F9" s="81"/>
      <c r="G9" s="82"/>
    </row>
    <row r="10" customFormat="false" ht="96" hidden="false" customHeight="false" outlineLevel="0" collapsed="false">
      <c r="A10" s="83" t="n">
        <v>7</v>
      </c>
      <c r="B10" s="77" t="s">
        <v>87</v>
      </c>
      <c r="C10" s="78" t="s">
        <v>2</v>
      </c>
      <c r="D10" s="84" t="s">
        <v>100</v>
      </c>
      <c r="E10" s="85" t="s">
        <v>101</v>
      </c>
      <c r="F10" s="81"/>
      <c r="G10" s="82"/>
    </row>
    <row r="11" customFormat="false" ht="48" hidden="false" customHeight="false" outlineLevel="0" collapsed="false">
      <c r="A11" s="83" t="n">
        <v>8</v>
      </c>
      <c r="B11" s="77" t="s">
        <v>87</v>
      </c>
      <c r="C11" s="78" t="s">
        <v>2</v>
      </c>
      <c r="D11" s="84" t="s">
        <v>102</v>
      </c>
      <c r="E11" s="85" t="s">
        <v>103</v>
      </c>
      <c r="F11" s="81"/>
      <c r="G11" s="82"/>
    </row>
    <row r="12" customFormat="false" ht="144" hidden="false" customHeight="false" outlineLevel="0" collapsed="false">
      <c r="A12" s="83" t="n">
        <v>9</v>
      </c>
      <c r="B12" s="77" t="s">
        <v>87</v>
      </c>
      <c r="C12" s="86" t="s">
        <v>3</v>
      </c>
      <c r="D12" s="79" t="s">
        <v>88</v>
      </c>
      <c r="E12" s="80" t="s">
        <v>104</v>
      </c>
      <c r="F12" s="81"/>
      <c r="G12" s="82"/>
    </row>
    <row r="13" customFormat="false" ht="72" hidden="false" customHeight="false" outlineLevel="0" collapsed="false">
      <c r="A13" s="83" t="n">
        <v>10</v>
      </c>
      <c r="B13" s="77" t="s">
        <v>87</v>
      </c>
      <c r="C13" s="86" t="s">
        <v>3</v>
      </c>
      <c r="D13" s="87" t="s">
        <v>105</v>
      </c>
      <c r="E13" s="88" t="s">
        <v>106</v>
      </c>
      <c r="F13" s="81"/>
      <c r="G13" s="82"/>
    </row>
    <row r="14" customFormat="false" ht="60" hidden="false" customHeight="false" outlineLevel="0" collapsed="false">
      <c r="A14" s="83" t="n">
        <v>11</v>
      </c>
      <c r="B14" s="77" t="s">
        <v>87</v>
      </c>
      <c r="C14" s="86" t="s">
        <v>3</v>
      </c>
      <c r="D14" s="87" t="s">
        <v>107</v>
      </c>
      <c r="E14" s="88" t="s">
        <v>108</v>
      </c>
      <c r="F14" s="81"/>
      <c r="G14" s="82"/>
    </row>
    <row r="15" customFormat="false" ht="96" hidden="false" customHeight="false" outlineLevel="0" collapsed="false">
      <c r="A15" s="83" t="n">
        <v>12</v>
      </c>
      <c r="B15" s="77" t="s">
        <v>87</v>
      </c>
      <c r="C15" s="86" t="s">
        <v>3</v>
      </c>
      <c r="D15" s="87" t="s">
        <v>109</v>
      </c>
      <c r="E15" s="88" t="s">
        <v>110</v>
      </c>
      <c r="F15" s="81"/>
      <c r="G15" s="82"/>
    </row>
    <row r="16" customFormat="false" ht="132" hidden="false" customHeight="false" outlineLevel="0" collapsed="false">
      <c r="A16" s="83" t="n">
        <v>13</v>
      </c>
      <c r="B16" s="77" t="s">
        <v>87</v>
      </c>
      <c r="C16" s="86" t="s">
        <v>3</v>
      </c>
      <c r="D16" s="87" t="s">
        <v>111</v>
      </c>
      <c r="E16" s="88" t="s">
        <v>112</v>
      </c>
      <c r="F16" s="81"/>
      <c r="G16" s="82"/>
    </row>
    <row r="17" customFormat="false" ht="96" hidden="false" customHeight="false" outlineLevel="0" collapsed="false">
      <c r="A17" s="83" t="n">
        <v>14</v>
      </c>
      <c r="B17" s="77" t="s">
        <v>87</v>
      </c>
      <c r="C17" s="86" t="s">
        <v>3</v>
      </c>
      <c r="D17" s="87" t="s">
        <v>113</v>
      </c>
      <c r="E17" s="88" t="s">
        <v>114</v>
      </c>
      <c r="F17" s="81"/>
      <c r="G17" s="82"/>
    </row>
    <row r="18" customFormat="false" ht="60" hidden="false" customHeight="false" outlineLevel="0" collapsed="false">
      <c r="A18" s="83" t="n">
        <v>15</v>
      </c>
      <c r="B18" s="77" t="s">
        <v>87</v>
      </c>
      <c r="C18" s="86" t="s">
        <v>3</v>
      </c>
      <c r="D18" s="87" t="s">
        <v>115</v>
      </c>
      <c r="E18" s="88" t="s">
        <v>116</v>
      </c>
      <c r="F18" s="81"/>
      <c r="G18" s="82"/>
    </row>
    <row r="19" customFormat="false" ht="108" hidden="false" customHeight="false" outlineLevel="0" collapsed="false">
      <c r="A19" s="83" t="n">
        <v>16</v>
      </c>
      <c r="B19" s="77" t="s">
        <v>87</v>
      </c>
      <c r="C19" s="86" t="s">
        <v>3</v>
      </c>
      <c r="D19" s="87" t="s">
        <v>117</v>
      </c>
      <c r="E19" s="88" t="s">
        <v>118</v>
      </c>
      <c r="F19" s="81"/>
      <c r="G19" s="82"/>
    </row>
    <row r="20" customFormat="false" ht="120" hidden="false" customHeight="false" outlineLevel="0" collapsed="false">
      <c r="A20" s="83" t="n">
        <v>17</v>
      </c>
      <c r="B20" s="77" t="s">
        <v>87</v>
      </c>
      <c r="C20" s="86" t="s">
        <v>3</v>
      </c>
      <c r="D20" s="87" t="s">
        <v>119</v>
      </c>
      <c r="E20" s="88" t="s">
        <v>120</v>
      </c>
      <c r="F20" s="81"/>
      <c r="G20" s="82"/>
    </row>
    <row r="21" customFormat="false" ht="84" hidden="false" customHeight="false" outlineLevel="0" collapsed="false">
      <c r="A21" s="83" t="n">
        <v>18</v>
      </c>
      <c r="B21" s="77" t="s">
        <v>87</v>
      </c>
      <c r="C21" s="86" t="s">
        <v>3</v>
      </c>
      <c r="D21" s="87" t="s">
        <v>121</v>
      </c>
      <c r="E21" s="88" t="s">
        <v>122</v>
      </c>
      <c r="F21" s="81"/>
      <c r="G21" s="82"/>
    </row>
    <row r="22" customFormat="false" ht="84" hidden="false" customHeight="false" outlineLevel="0" collapsed="false">
      <c r="A22" s="83" t="n">
        <v>19</v>
      </c>
      <c r="B22" s="77" t="s">
        <v>87</v>
      </c>
      <c r="C22" s="86" t="s">
        <v>3</v>
      </c>
      <c r="D22" s="87" t="s">
        <v>123</v>
      </c>
      <c r="E22" s="88" t="s">
        <v>124</v>
      </c>
      <c r="F22" s="81"/>
      <c r="G22" s="82"/>
    </row>
    <row r="23" customFormat="false" ht="72" hidden="false" customHeight="false" outlineLevel="0" collapsed="false">
      <c r="A23" s="83" t="n">
        <v>20</v>
      </c>
      <c r="B23" s="77" t="s">
        <v>87</v>
      </c>
      <c r="C23" s="86" t="s">
        <v>3</v>
      </c>
      <c r="D23" s="87" t="s">
        <v>125</v>
      </c>
      <c r="E23" s="88" t="s">
        <v>126</v>
      </c>
      <c r="F23" s="81"/>
      <c r="G23" s="82"/>
    </row>
    <row r="24" customFormat="false" ht="72" hidden="false" customHeight="false" outlineLevel="0" collapsed="false">
      <c r="A24" s="83" t="n">
        <v>21</v>
      </c>
      <c r="B24" s="77" t="s">
        <v>87</v>
      </c>
      <c r="C24" s="86" t="s">
        <v>3</v>
      </c>
      <c r="D24" s="87" t="s">
        <v>127</v>
      </c>
      <c r="E24" s="88" t="s">
        <v>128</v>
      </c>
      <c r="F24" s="81"/>
      <c r="G24" s="82"/>
    </row>
    <row r="25" customFormat="false" ht="120" hidden="false" customHeight="false" outlineLevel="0" collapsed="false">
      <c r="A25" s="83" t="n">
        <v>22</v>
      </c>
      <c r="B25" s="77" t="s">
        <v>87</v>
      </c>
      <c r="C25" s="86" t="s">
        <v>3</v>
      </c>
      <c r="D25" s="87" t="s">
        <v>129</v>
      </c>
      <c r="E25" s="88" t="s">
        <v>130</v>
      </c>
      <c r="F25" s="81"/>
      <c r="G25" s="82"/>
    </row>
    <row r="26" customFormat="false" ht="120" hidden="false" customHeight="false" outlineLevel="0" collapsed="false">
      <c r="A26" s="83" t="n">
        <v>23</v>
      </c>
      <c r="B26" s="77" t="s">
        <v>87</v>
      </c>
      <c r="C26" s="86" t="s">
        <v>3</v>
      </c>
      <c r="D26" s="87" t="s">
        <v>131</v>
      </c>
      <c r="E26" s="88" t="s">
        <v>132</v>
      </c>
      <c r="F26" s="81"/>
      <c r="G26" s="82"/>
    </row>
    <row r="27" customFormat="false" ht="60" hidden="false" customHeight="false" outlineLevel="0" collapsed="false">
      <c r="A27" s="83" t="n">
        <v>24</v>
      </c>
      <c r="B27" s="77" t="s">
        <v>87</v>
      </c>
      <c r="C27" s="86" t="s">
        <v>3</v>
      </c>
      <c r="D27" s="84" t="s">
        <v>133</v>
      </c>
      <c r="E27" s="85" t="s">
        <v>134</v>
      </c>
      <c r="F27" s="81"/>
      <c r="G27" s="82"/>
    </row>
    <row r="28" customFormat="false" ht="84" hidden="false" customHeight="false" outlineLevel="0" collapsed="false">
      <c r="A28" s="83" t="n">
        <v>25</v>
      </c>
      <c r="B28" s="77" t="s">
        <v>87</v>
      </c>
      <c r="C28" s="86" t="s">
        <v>3</v>
      </c>
      <c r="D28" s="84" t="s">
        <v>135</v>
      </c>
      <c r="E28" s="85" t="s">
        <v>136</v>
      </c>
      <c r="F28" s="81"/>
      <c r="G28" s="82"/>
    </row>
    <row r="29" customFormat="false" ht="72" hidden="false" customHeight="false" outlineLevel="0" collapsed="false">
      <c r="A29" s="83" t="n">
        <v>26</v>
      </c>
      <c r="B29" s="77" t="s">
        <v>87</v>
      </c>
      <c r="C29" s="78" t="s">
        <v>137</v>
      </c>
      <c r="D29" s="79" t="s">
        <v>88</v>
      </c>
      <c r="E29" s="80" t="s">
        <v>138</v>
      </c>
      <c r="F29" s="81"/>
      <c r="G29" s="82"/>
    </row>
    <row r="30" customFormat="false" ht="60" hidden="false" customHeight="false" outlineLevel="0" collapsed="false">
      <c r="A30" s="83" t="n">
        <v>27</v>
      </c>
      <c r="B30" s="77" t="s">
        <v>87</v>
      </c>
      <c r="C30" s="78" t="s">
        <v>137</v>
      </c>
      <c r="D30" s="84" t="s">
        <v>133</v>
      </c>
      <c r="E30" s="85" t="s">
        <v>134</v>
      </c>
      <c r="F30" s="81"/>
      <c r="G30" s="82"/>
    </row>
    <row r="31" customFormat="false" ht="72" hidden="false" customHeight="false" outlineLevel="0" collapsed="false">
      <c r="A31" s="83" t="n">
        <v>28</v>
      </c>
      <c r="B31" s="77" t="s">
        <v>87</v>
      </c>
      <c r="C31" s="78" t="s">
        <v>137</v>
      </c>
      <c r="D31" s="84" t="s">
        <v>139</v>
      </c>
      <c r="E31" s="85" t="s">
        <v>140</v>
      </c>
      <c r="F31" s="81"/>
      <c r="G31" s="82"/>
    </row>
    <row r="32" customFormat="false" ht="84" hidden="false" customHeight="false" outlineLevel="0" collapsed="false">
      <c r="A32" s="83" t="n">
        <v>29</v>
      </c>
      <c r="B32" s="77" t="s">
        <v>87</v>
      </c>
      <c r="C32" s="78" t="s">
        <v>137</v>
      </c>
      <c r="D32" s="84" t="s">
        <v>141</v>
      </c>
      <c r="E32" s="85" t="s">
        <v>142</v>
      </c>
      <c r="F32" s="81"/>
      <c r="G32" s="82"/>
    </row>
    <row r="33" customFormat="false" ht="48" hidden="false" customHeight="false" outlineLevel="0" collapsed="false">
      <c r="A33" s="83" t="n">
        <v>30</v>
      </c>
      <c r="B33" s="77" t="s">
        <v>87</v>
      </c>
      <c r="C33" s="78" t="s">
        <v>137</v>
      </c>
      <c r="D33" s="84" t="s">
        <v>143</v>
      </c>
      <c r="E33" s="85" t="s">
        <v>144</v>
      </c>
      <c r="F33" s="81"/>
      <c r="G33" s="82"/>
    </row>
    <row r="34" customFormat="false" ht="144" hidden="false" customHeight="false" outlineLevel="0" collapsed="false">
      <c r="A34" s="83" t="n">
        <v>31</v>
      </c>
      <c r="B34" s="77" t="s">
        <v>87</v>
      </c>
      <c r="C34" s="78" t="s">
        <v>4</v>
      </c>
      <c r="D34" s="79" t="s">
        <v>88</v>
      </c>
      <c r="E34" s="80" t="s">
        <v>145</v>
      </c>
      <c r="F34" s="81"/>
      <c r="G34" s="82"/>
    </row>
    <row r="35" customFormat="false" ht="84" hidden="false" customHeight="false" outlineLevel="0" collapsed="false">
      <c r="A35" s="83" t="n">
        <v>32</v>
      </c>
      <c r="B35" s="77" t="s">
        <v>87</v>
      </c>
      <c r="C35" s="78" t="s">
        <v>4</v>
      </c>
      <c r="D35" s="84" t="s">
        <v>123</v>
      </c>
      <c r="E35" s="85" t="s">
        <v>146</v>
      </c>
      <c r="F35" s="81"/>
      <c r="G35" s="82"/>
    </row>
    <row r="36" customFormat="false" ht="72" hidden="false" customHeight="false" outlineLevel="0" collapsed="false">
      <c r="A36" s="83" t="n">
        <v>33</v>
      </c>
      <c r="B36" s="77" t="s">
        <v>87</v>
      </c>
      <c r="C36" s="78" t="s">
        <v>4</v>
      </c>
      <c r="D36" s="87" t="s">
        <v>147</v>
      </c>
      <c r="E36" s="85" t="s">
        <v>148</v>
      </c>
      <c r="F36" s="81"/>
      <c r="G36" s="82"/>
    </row>
    <row r="37" customFormat="false" ht="96" hidden="false" customHeight="false" outlineLevel="0" collapsed="false">
      <c r="A37" s="83" t="n">
        <v>34</v>
      </c>
      <c r="B37" s="77" t="s">
        <v>87</v>
      </c>
      <c r="C37" s="78" t="s">
        <v>4</v>
      </c>
      <c r="D37" s="84" t="s">
        <v>149</v>
      </c>
      <c r="E37" s="85" t="s">
        <v>150</v>
      </c>
      <c r="F37" s="81"/>
      <c r="G37" s="82"/>
    </row>
    <row r="38" customFormat="false" ht="120" hidden="false" customHeight="false" outlineLevel="0" collapsed="false">
      <c r="A38" s="83" t="n">
        <v>35</v>
      </c>
      <c r="B38" s="77" t="s">
        <v>87</v>
      </c>
      <c r="C38" s="86" t="s">
        <v>5</v>
      </c>
      <c r="D38" s="79" t="s">
        <v>88</v>
      </c>
      <c r="E38" s="80" t="s">
        <v>151</v>
      </c>
      <c r="F38" s="81"/>
      <c r="G38" s="82"/>
    </row>
    <row r="39" customFormat="false" ht="96" hidden="false" customHeight="false" outlineLevel="0" collapsed="false">
      <c r="A39" s="83" t="n">
        <v>36</v>
      </c>
      <c r="B39" s="77" t="s">
        <v>87</v>
      </c>
      <c r="C39" s="86" t="s">
        <v>5</v>
      </c>
      <c r="D39" s="87" t="s">
        <v>152</v>
      </c>
      <c r="E39" s="88" t="s">
        <v>153</v>
      </c>
      <c r="F39" s="81"/>
      <c r="G39" s="82"/>
    </row>
    <row r="40" customFormat="false" ht="72" hidden="false" customHeight="false" outlineLevel="0" collapsed="false">
      <c r="A40" s="83" t="n">
        <v>37</v>
      </c>
      <c r="B40" s="77" t="s">
        <v>87</v>
      </c>
      <c r="C40" s="86" t="s">
        <v>5</v>
      </c>
      <c r="D40" s="87" t="s">
        <v>154</v>
      </c>
      <c r="E40" s="88" t="s">
        <v>155</v>
      </c>
      <c r="F40" s="81"/>
      <c r="G40" s="82"/>
    </row>
    <row r="41" customFormat="false" ht="132" hidden="false" customHeight="false" outlineLevel="0" collapsed="false">
      <c r="A41" s="83" t="n">
        <v>38</v>
      </c>
      <c r="B41" s="77" t="s">
        <v>87</v>
      </c>
      <c r="C41" s="86" t="s">
        <v>5</v>
      </c>
      <c r="D41" s="87" t="s">
        <v>111</v>
      </c>
      <c r="E41" s="88" t="s">
        <v>156</v>
      </c>
      <c r="F41" s="81"/>
      <c r="G41" s="82"/>
    </row>
    <row r="42" customFormat="false" ht="96" hidden="false" customHeight="false" outlineLevel="0" collapsed="false">
      <c r="A42" s="83" t="n">
        <v>39</v>
      </c>
      <c r="B42" s="77" t="s">
        <v>87</v>
      </c>
      <c r="C42" s="86" t="s">
        <v>5</v>
      </c>
      <c r="D42" s="87" t="s">
        <v>129</v>
      </c>
      <c r="E42" s="88" t="s">
        <v>157</v>
      </c>
      <c r="F42" s="81"/>
      <c r="G42" s="82"/>
    </row>
    <row r="43" customFormat="false" ht="108" hidden="false" customHeight="false" outlineLevel="0" collapsed="false">
      <c r="A43" s="83" t="n">
        <v>40</v>
      </c>
      <c r="B43" s="77" t="s">
        <v>87</v>
      </c>
      <c r="C43" s="86" t="s">
        <v>5</v>
      </c>
      <c r="D43" s="87" t="s">
        <v>119</v>
      </c>
      <c r="E43" s="88" t="s">
        <v>158</v>
      </c>
      <c r="F43" s="81"/>
      <c r="G43" s="82"/>
    </row>
    <row r="44" customFormat="false" ht="96" hidden="false" customHeight="false" outlineLevel="0" collapsed="false">
      <c r="A44" s="83" t="n">
        <v>41</v>
      </c>
      <c r="B44" s="77" t="s">
        <v>87</v>
      </c>
      <c r="C44" s="86" t="s">
        <v>5</v>
      </c>
      <c r="D44" s="87" t="s">
        <v>159</v>
      </c>
      <c r="E44" s="88" t="s">
        <v>160</v>
      </c>
      <c r="F44" s="81"/>
      <c r="G44" s="82"/>
    </row>
    <row r="45" customFormat="false" ht="96" hidden="false" customHeight="false" outlineLevel="0" collapsed="false">
      <c r="A45" s="83" t="n">
        <v>42</v>
      </c>
      <c r="B45" s="77" t="s">
        <v>87</v>
      </c>
      <c r="C45" s="86" t="s">
        <v>6</v>
      </c>
      <c r="D45" s="79" t="s">
        <v>88</v>
      </c>
      <c r="E45" s="80" t="s">
        <v>161</v>
      </c>
      <c r="F45" s="81"/>
      <c r="G45" s="82"/>
    </row>
    <row r="46" customFormat="false" ht="96" hidden="false" customHeight="false" outlineLevel="0" collapsed="false">
      <c r="A46" s="83" t="n">
        <v>43</v>
      </c>
      <c r="B46" s="77" t="s">
        <v>87</v>
      </c>
      <c r="C46" s="86" t="s">
        <v>6</v>
      </c>
      <c r="D46" s="87" t="s">
        <v>105</v>
      </c>
      <c r="E46" s="88" t="s">
        <v>162</v>
      </c>
      <c r="F46" s="81"/>
      <c r="G46" s="82"/>
    </row>
    <row r="47" customFormat="false" ht="108" hidden="false" customHeight="false" outlineLevel="0" collapsed="false">
      <c r="A47" s="83" t="n">
        <v>44</v>
      </c>
      <c r="B47" s="77" t="s">
        <v>87</v>
      </c>
      <c r="C47" s="86" t="s">
        <v>6</v>
      </c>
      <c r="D47" s="87" t="s">
        <v>163</v>
      </c>
      <c r="E47" s="88" t="s">
        <v>164</v>
      </c>
      <c r="F47" s="81"/>
      <c r="G47" s="82"/>
    </row>
    <row r="48" customFormat="false" ht="84" hidden="false" customHeight="false" outlineLevel="0" collapsed="false">
      <c r="A48" s="83" t="n">
        <v>45</v>
      </c>
      <c r="B48" s="77" t="s">
        <v>87</v>
      </c>
      <c r="C48" s="86" t="s">
        <v>6</v>
      </c>
      <c r="D48" s="87" t="s">
        <v>165</v>
      </c>
      <c r="E48" s="88" t="s">
        <v>166</v>
      </c>
      <c r="F48" s="81"/>
      <c r="G48" s="82"/>
    </row>
    <row r="49" customFormat="false" ht="108" hidden="false" customHeight="false" outlineLevel="0" collapsed="false">
      <c r="A49" s="83" t="n">
        <v>46</v>
      </c>
      <c r="B49" s="77" t="s">
        <v>87</v>
      </c>
      <c r="C49" s="86" t="s">
        <v>6</v>
      </c>
      <c r="D49" s="84" t="s">
        <v>167</v>
      </c>
      <c r="E49" s="85" t="s">
        <v>168</v>
      </c>
      <c r="F49" s="81"/>
      <c r="G49" s="82"/>
    </row>
    <row r="50" customFormat="false" ht="108" hidden="false" customHeight="false" outlineLevel="0" collapsed="false">
      <c r="A50" s="83" t="n">
        <v>47</v>
      </c>
      <c r="B50" s="77" t="s">
        <v>87</v>
      </c>
      <c r="C50" s="86" t="s">
        <v>6</v>
      </c>
      <c r="D50" s="87" t="s">
        <v>169</v>
      </c>
      <c r="E50" s="85" t="s">
        <v>170</v>
      </c>
      <c r="F50" s="81"/>
      <c r="G50" s="82"/>
    </row>
    <row r="51" customFormat="false" ht="144" hidden="false" customHeight="false" outlineLevel="0" collapsed="false">
      <c r="A51" s="83" t="n">
        <v>48</v>
      </c>
      <c r="B51" s="77" t="s">
        <v>87</v>
      </c>
      <c r="C51" s="86" t="s">
        <v>171</v>
      </c>
      <c r="D51" s="79" t="s">
        <v>88</v>
      </c>
      <c r="E51" s="80" t="s">
        <v>172</v>
      </c>
      <c r="F51" s="81"/>
      <c r="G51" s="82"/>
    </row>
    <row r="52" customFormat="false" ht="84" hidden="false" customHeight="false" outlineLevel="0" collapsed="false">
      <c r="A52" s="83" t="n">
        <v>49</v>
      </c>
      <c r="B52" s="77" t="s">
        <v>87</v>
      </c>
      <c r="C52" s="86" t="s">
        <v>171</v>
      </c>
      <c r="D52" s="87" t="s">
        <v>152</v>
      </c>
      <c r="E52" s="88" t="s">
        <v>173</v>
      </c>
      <c r="F52" s="81"/>
      <c r="G52" s="82"/>
    </row>
    <row r="53" customFormat="false" ht="60" hidden="false" customHeight="false" outlineLevel="0" collapsed="false">
      <c r="A53" s="83" t="n">
        <v>50</v>
      </c>
      <c r="B53" s="77" t="s">
        <v>87</v>
      </c>
      <c r="C53" s="86" t="s">
        <v>171</v>
      </c>
      <c r="D53" s="87" t="s">
        <v>163</v>
      </c>
      <c r="E53" s="88" t="s">
        <v>174</v>
      </c>
      <c r="F53" s="81"/>
      <c r="G53" s="82"/>
    </row>
    <row r="54" customFormat="false" ht="72" hidden="false" customHeight="false" outlineLevel="0" collapsed="false">
      <c r="A54" s="83" t="n">
        <v>51</v>
      </c>
      <c r="B54" s="77" t="s">
        <v>87</v>
      </c>
      <c r="C54" s="86" t="s">
        <v>171</v>
      </c>
      <c r="D54" s="87" t="s">
        <v>175</v>
      </c>
      <c r="E54" s="88" t="s">
        <v>176</v>
      </c>
      <c r="F54" s="81"/>
      <c r="G54" s="82"/>
    </row>
    <row r="55" customFormat="false" ht="132" hidden="false" customHeight="false" outlineLevel="0" collapsed="false">
      <c r="A55" s="83" t="n">
        <v>52</v>
      </c>
      <c r="B55" s="77" t="s">
        <v>87</v>
      </c>
      <c r="C55" s="86" t="s">
        <v>171</v>
      </c>
      <c r="D55" s="87" t="s">
        <v>111</v>
      </c>
      <c r="E55" s="88" t="s">
        <v>156</v>
      </c>
      <c r="F55" s="81"/>
      <c r="G55" s="82"/>
    </row>
    <row r="56" customFormat="false" ht="108" hidden="false" customHeight="false" outlineLevel="0" collapsed="false">
      <c r="A56" s="83" t="n">
        <v>53</v>
      </c>
      <c r="B56" s="77" t="s">
        <v>87</v>
      </c>
      <c r="C56" s="86" t="s">
        <v>171</v>
      </c>
      <c r="D56" s="87" t="s">
        <v>177</v>
      </c>
      <c r="E56" s="88" t="s">
        <v>118</v>
      </c>
      <c r="F56" s="81"/>
      <c r="G56" s="82"/>
    </row>
    <row r="57" customFormat="false" ht="108" hidden="false" customHeight="false" outlineLevel="0" collapsed="false">
      <c r="A57" s="83" t="n">
        <v>54</v>
      </c>
      <c r="B57" s="77" t="s">
        <v>87</v>
      </c>
      <c r="C57" s="86" t="s">
        <v>178</v>
      </c>
      <c r="D57" s="79" t="s">
        <v>88</v>
      </c>
      <c r="E57" s="80" t="s">
        <v>179</v>
      </c>
      <c r="F57" s="81"/>
      <c r="G57" s="82"/>
    </row>
    <row r="58" customFormat="false" ht="60" hidden="false" customHeight="false" outlineLevel="0" collapsed="false">
      <c r="A58" s="83" t="n">
        <v>55</v>
      </c>
      <c r="B58" s="77" t="s">
        <v>87</v>
      </c>
      <c r="C58" s="86" t="s">
        <v>178</v>
      </c>
      <c r="D58" s="87" t="s">
        <v>180</v>
      </c>
      <c r="E58" s="88" t="s">
        <v>181</v>
      </c>
      <c r="F58" s="81"/>
      <c r="G58" s="82"/>
    </row>
    <row r="59" customFormat="false" ht="96" hidden="false" customHeight="false" outlineLevel="0" collapsed="false">
      <c r="A59" s="83" t="n">
        <v>56</v>
      </c>
      <c r="B59" s="77" t="s">
        <v>87</v>
      </c>
      <c r="C59" s="86" t="s">
        <v>178</v>
      </c>
      <c r="D59" s="87" t="s">
        <v>113</v>
      </c>
      <c r="E59" s="88" t="s">
        <v>182</v>
      </c>
      <c r="F59" s="81"/>
      <c r="G59" s="82"/>
    </row>
    <row r="60" customFormat="false" ht="84" hidden="false" customHeight="false" outlineLevel="0" collapsed="false">
      <c r="A60" s="83" t="n">
        <v>57</v>
      </c>
      <c r="B60" s="77" t="s">
        <v>87</v>
      </c>
      <c r="C60" s="86" t="s">
        <v>178</v>
      </c>
      <c r="D60" s="87" t="s">
        <v>183</v>
      </c>
      <c r="E60" s="88" t="s">
        <v>184</v>
      </c>
      <c r="F60" s="81"/>
      <c r="G60" s="82"/>
    </row>
    <row r="61" customFormat="false" ht="60" hidden="false" customHeight="false" outlineLevel="0" collapsed="false">
      <c r="A61" s="83" t="n">
        <v>58</v>
      </c>
      <c r="B61" s="77" t="s">
        <v>87</v>
      </c>
      <c r="C61" s="86" t="s">
        <v>178</v>
      </c>
      <c r="D61" s="87" t="s">
        <v>185</v>
      </c>
      <c r="E61" s="88" t="s">
        <v>186</v>
      </c>
      <c r="F61" s="81"/>
      <c r="G61" s="82"/>
    </row>
    <row r="62" customFormat="false" ht="132" hidden="false" customHeight="false" outlineLevel="0" collapsed="false">
      <c r="A62" s="83" t="n">
        <v>59</v>
      </c>
      <c r="B62" s="77" t="s">
        <v>87</v>
      </c>
      <c r="C62" s="86" t="s">
        <v>178</v>
      </c>
      <c r="D62" s="87" t="s">
        <v>111</v>
      </c>
      <c r="E62" s="88" t="s">
        <v>156</v>
      </c>
      <c r="F62" s="81"/>
      <c r="G62" s="82"/>
    </row>
    <row r="63" customFormat="false" ht="72" hidden="false" customHeight="false" outlineLevel="0" collapsed="false">
      <c r="A63" s="83" t="n">
        <v>60</v>
      </c>
      <c r="B63" s="77" t="s">
        <v>87</v>
      </c>
      <c r="C63" s="86" t="s">
        <v>178</v>
      </c>
      <c r="D63" s="87" t="s">
        <v>105</v>
      </c>
      <c r="E63" s="88" t="s">
        <v>106</v>
      </c>
      <c r="F63" s="81"/>
      <c r="G63" s="82"/>
    </row>
    <row r="64" customFormat="false" ht="60" hidden="false" customHeight="false" outlineLevel="0" collapsed="false">
      <c r="A64" s="83" t="n">
        <v>61</v>
      </c>
      <c r="B64" s="77" t="s">
        <v>87</v>
      </c>
      <c r="C64" s="86" t="s">
        <v>178</v>
      </c>
      <c r="D64" s="87" t="s">
        <v>107</v>
      </c>
      <c r="E64" s="88" t="s">
        <v>108</v>
      </c>
      <c r="F64" s="81"/>
      <c r="G64" s="82"/>
    </row>
    <row r="65" customFormat="false" ht="108" hidden="false" customHeight="false" outlineLevel="0" collapsed="false">
      <c r="A65" s="83" t="n">
        <v>62</v>
      </c>
      <c r="B65" s="77" t="s">
        <v>87</v>
      </c>
      <c r="C65" s="86" t="s">
        <v>178</v>
      </c>
      <c r="D65" s="87" t="s">
        <v>187</v>
      </c>
      <c r="E65" s="88" t="s">
        <v>118</v>
      </c>
      <c r="F65" s="81"/>
      <c r="G65" s="82"/>
    </row>
    <row r="66" customFormat="false" ht="108" hidden="false" customHeight="false" outlineLevel="0" collapsed="false">
      <c r="A66" s="83" t="n">
        <v>63</v>
      </c>
      <c r="B66" s="77" t="s">
        <v>87</v>
      </c>
      <c r="C66" s="86" t="s">
        <v>178</v>
      </c>
      <c r="D66" s="87" t="s">
        <v>119</v>
      </c>
      <c r="E66" s="88" t="s">
        <v>188</v>
      </c>
      <c r="F66" s="81"/>
      <c r="G66" s="82"/>
    </row>
    <row r="67" customFormat="false" ht="72" hidden="false" customHeight="false" outlineLevel="0" collapsed="false">
      <c r="A67" s="83" t="n">
        <v>64</v>
      </c>
      <c r="B67" s="77" t="s">
        <v>87</v>
      </c>
      <c r="C67" s="86" t="s">
        <v>178</v>
      </c>
      <c r="D67" s="87" t="s">
        <v>125</v>
      </c>
      <c r="E67" s="88" t="s">
        <v>126</v>
      </c>
      <c r="F67" s="81"/>
      <c r="G67" s="82"/>
    </row>
    <row r="68" customFormat="false" ht="48" hidden="false" customHeight="false" outlineLevel="0" collapsed="false">
      <c r="A68" s="83" t="n">
        <v>65</v>
      </c>
      <c r="B68" s="77" t="s">
        <v>87</v>
      </c>
      <c r="C68" s="86" t="s">
        <v>178</v>
      </c>
      <c r="D68" s="87" t="s">
        <v>189</v>
      </c>
      <c r="E68" s="88" t="s">
        <v>190</v>
      </c>
      <c r="F68" s="81"/>
      <c r="G68" s="82"/>
    </row>
    <row r="69" customFormat="false" ht="36" hidden="false" customHeight="false" outlineLevel="0" collapsed="false">
      <c r="A69" s="83" t="n">
        <v>66</v>
      </c>
      <c r="B69" s="77" t="s">
        <v>87</v>
      </c>
      <c r="C69" s="86" t="s">
        <v>178</v>
      </c>
      <c r="D69" s="87" t="s">
        <v>2</v>
      </c>
      <c r="E69" s="88" t="s">
        <v>191</v>
      </c>
      <c r="F69" s="81"/>
      <c r="G69" s="82"/>
    </row>
    <row r="70" customFormat="false" ht="120" hidden="false" customHeight="false" outlineLevel="0" collapsed="false">
      <c r="A70" s="83" t="n">
        <v>67</v>
      </c>
      <c r="B70" s="77" t="s">
        <v>87</v>
      </c>
      <c r="C70" s="86" t="s">
        <v>9</v>
      </c>
      <c r="D70" s="79" t="s">
        <v>88</v>
      </c>
      <c r="E70" s="80" t="s">
        <v>192</v>
      </c>
      <c r="F70" s="81"/>
      <c r="G70" s="82"/>
    </row>
    <row r="71" customFormat="false" ht="72" hidden="false" customHeight="false" outlineLevel="0" collapsed="false">
      <c r="A71" s="83" t="n">
        <v>68</v>
      </c>
      <c r="B71" s="77" t="s">
        <v>87</v>
      </c>
      <c r="C71" s="86" t="s">
        <v>9</v>
      </c>
      <c r="D71" s="87" t="s">
        <v>105</v>
      </c>
      <c r="E71" s="88" t="s">
        <v>106</v>
      </c>
      <c r="F71" s="81"/>
      <c r="G71" s="82"/>
    </row>
    <row r="72" customFormat="false" ht="60" hidden="false" customHeight="false" outlineLevel="0" collapsed="false">
      <c r="A72" s="83" t="n">
        <v>69</v>
      </c>
      <c r="B72" s="77" t="s">
        <v>87</v>
      </c>
      <c r="C72" s="86" t="s">
        <v>9</v>
      </c>
      <c r="D72" s="87" t="s">
        <v>107</v>
      </c>
      <c r="E72" s="88" t="s">
        <v>108</v>
      </c>
      <c r="F72" s="81"/>
      <c r="G72" s="82"/>
    </row>
    <row r="73" customFormat="false" ht="84" hidden="false" customHeight="false" outlineLevel="0" collapsed="false">
      <c r="A73" s="83" t="n">
        <v>70</v>
      </c>
      <c r="B73" s="77" t="s">
        <v>87</v>
      </c>
      <c r="C73" s="86" t="s">
        <v>9</v>
      </c>
      <c r="D73" s="87" t="s">
        <v>109</v>
      </c>
      <c r="E73" s="88" t="s">
        <v>193</v>
      </c>
      <c r="F73" s="81"/>
      <c r="G73" s="82"/>
    </row>
    <row r="74" customFormat="false" ht="132" hidden="false" customHeight="false" outlineLevel="0" collapsed="false">
      <c r="A74" s="83" t="n">
        <v>71</v>
      </c>
      <c r="B74" s="77" t="s">
        <v>87</v>
      </c>
      <c r="C74" s="86" t="s">
        <v>9</v>
      </c>
      <c r="D74" s="87" t="s">
        <v>111</v>
      </c>
      <c r="E74" s="88" t="s">
        <v>112</v>
      </c>
      <c r="F74" s="81"/>
      <c r="G74" s="82"/>
    </row>
    <row r="75" customFormat="false" ht="96" hidden="false" customHeight="false" outlineLevel="0" collapsed="false">
      <c r="A75" s="83" t="n">
        <v>72</v>
      </c>
      <c r="B75" s="77" t="s">
        <v>87</v>
      </c>
      <c r="C75" s="86" t="s">
        <v>9</v>
      </c>
      <c r="D75" s="87" t="s">
        <v>113</v>
      </c>
      <c r="E75" s="88" t="s">
        <v>114</v>
      </c>
      <c r="F75" s="81"/>
      <c r="G75" s="82"/>
    </row>
    <row r="76" customFormat="false" ht="60" hidden="false" customHeight="false" outlineLevel="0" collapsed="false">
      <c r="A76" s="83" t="n">
        <v>73</v>
      </c>
      <c r="B76" s="77" t="s">
        <v>87</v>
      </c>
      <c r="C76" s="86" t="s">
        <v>9</v>
      </c>
      <c r="D76" s="87" t="s">
        <v>115</v>
      </c>
      <c r="E76" s="88" t="s">
        <v>116</v>
      </c>
      <c r="F76" s="81"/>
      <c r="G76" s="82"/>
    </row>
    <row r="77" customFormat="false" ht="108" hidden="false" customHeight="false" outlineLevel="0" collapsed="false">
      <c r="A77" s="83" t="n">
        <v>74</v>
      </c>
      <c r="B77" s="77" t="s">
        <v>87</v>
      </c>
      <c r="C77" s="86" t="s">
        <v>9</v>
      </c>
      <c r="D77" s="87" t="s">
        <v>117</v>
      </c>
      <c r="E77" s="88" t="s">
        <v>118</v>
      </c>
      <c r="F77" s="81"/>
      <c r="G77" s="82"/>
    </row>
    <row r="78" customFormat="false" ht="120" hidden="false" customHeight="false" outlineLevel="0" collapsed="false">
      <c r="A78" s="83" t="n">
        <v>75</v>
      </c>
      <c r="B78" s="77" t="s">
        <v>87</v>
      </c>
      <c r="C78" s="86" t="s">
        <v>9</v>
      </c>
      <c r="D78" s="87" t="s">
        <v>119</v>
      </c>
      <c r="E78" s="88" t="s">
        <v>120</v>
      </c>
      <c r="F78" s="81"/>
      <c r="G78" s="82"/>
    </row>
    <row r="79" customFormat="false" ht="84" hidden="false" customHeight="false" outlineLevel="0" collapsed="false">
      <c r="A79" s="83" t="n">
        <v>76</v>
      </c>
      <c r="B79" s="77" t="s">
        <v>87</v>
      </c>
      <c r="C79" s="86" t="s">
        <v>9</v>
      </c>
      <c r="D79" s="87" t="s">
        <v>121</v>
      </c>
      <c r="E79" s="88" t="s">
        <v>194</v>
      </c>
      <c r="F79" s="81"/>
      <c r="G79" s="82"/>
    </row>
    <row r="80" customFormat="false" ht="84" hidden="false" customHeight="false" outlineLevel="0" collapsed="false">
      <c r="A80" s="83" t="n">
        <v>77</v>
      </c>
      <c r="B80" s="77" t="s">
        <v>87</v>
      </c>
      <c r="C80" s="86" t="s">
        <v>9</v>
      </c>
      <c r="D80" s="87" t="s">
        <v>123</v>
      </c>
      <c r="E80" s="88" t="s">
        <v>124</v>
      </c>
      <c r="F80" s="81"/>
      <c r="G80" s="82"/>
    </row>
    <row r="81" customFormat="false" ht="72" hidden="false" customHeight="false" outlineLevel="0" collapsed="false">
      <c r="A81" s="83" t="n">
        <v>78</v>
      </c>
      <c r="B81" s="77" t="s">
        <v>87</v>
      </c>
      <c r="C81" s="86" t="s">
        <v>9</v>
      </c>
      <c r="D81" s="87" t="s">
        <v>125</v>
      </c>
      <c r="E81" s="88" t="s">
        <v>126</v>
      </c>
      <c r="F81" s="81"/>
      <c r="G81" s="82"/>
    </row>
    <row r="82" customFormat="false" ht="84" hidden="false" customHeight="false" outlineLevel="0" collapsed="false">
      <c r="A82" s="83" t="n">
        <v>79</v>
      </c>
      <c r="B82" s="77" t="s">
        <v>87</v>
      </c>
      <c r="C82" s="86" t="s">
        <v>9</v>
      </c>
      <c r="D82" s="87" t="s">
        <v>127</v>
      </c>
      <c r="E82" s="88" t="s">
        <v>195</v>
      </c>
      <c r="F82" s="81"/>
      <c r="G82" s="82"/>
    </row>
    <row r="83" customFormat="false" ht="120" hidden="false" customHeight="false" outlineLevel="0" collapsed="false">
      <c r="A83" s="83" t="n">
        <v>80</v>
      </c>
      <c r="B83" s="77" t="s">
        <v>87</v>
      </c>
      <c r="C83" s="86" t="s">
        <v>9</v>
      </c>
      <c r="D83" s="87" t="s">
        <v>129</v>
      </c>
      <c r="E83" s="88" t="s">
        <v>130</v>
      </c>
      <c r="F83" s="81"/>
      <c r="G83" s="82"/>
    </row>
    <row r="84" customFormat="false" ht="120" hidden="false" customHeight="false" outlineLevel="0" collapsed="false">
      <c r="A84" s="83" t="n">
        <v>81</v>
      </c>
      <c r="B84" s="77" t="s">
        <v>87</v>
      </c>
      <c r="C84" s="86" t="s">
        <v>9</v>
      </c>
      <c r="D84" s="87" t="s">
        <v>131</v>
      </c>
      <c r="E84" s="88" t="s">
        <v>132</v>
      </c>
      <c r="F84" s="81"/>
      <c r="G84" s="82"/>
    </row>
    <row r="85" customFormat="false" ht="60" hidden="false" customHeight="false" outlineLevel="0" collapsed="false">
      <c r="A85" s="83" t="n">
        <v>82</v>
      </c>
      <c r="B85" s="77" t="s">
        <v>87</v>
      </c>
      <c r="C85" s="86" t="s">
        <v>9</v>
      </c>
      <c r="D85" s="84" t="s">
        <v>133</v>
      </c>
      <c r="E85" s="85" t="s">
        <v>134</v>
      </c>
      <c r="F85" s="81"/>
      <c r="G85" s="82"/>
    </row>
    <row r="86" customFormat="false" ht="84" hidden="false" customHeight="false" outlineLevel="0" collapsed="false">
      <c r="A86" s="83" t="n">
        <v>83</v>
      </c>
      <c r="B86" s="77" t="s">
        <v>87</v>
      </c>
      <c r="C86" s="86" t="s">
        <v>9</v>
      </c>
      <c r="D86" s="84" t="s">
        <v>135</v>
      </c>
      <c r="E86" s="85" t="s">
        <v>136</v>
      </c>
      <c r="F86" s="81"/>
      <c r="G86" s="82"/>
    </row>
    <row r="87" customFormat="false" ht="108" hidden="false" customHeight="false" outlineLevel="0" collapsed="false">
      <c r="A87" s="83" t="n">
        <v>84</v>
      </c>
      <c r="B87" s="77" t="s">
        <v>87</v>
      </c>
      <c r="C87" s="86" t="s">
        <v>10</v>
      </c>
      <c r="D87" s="79" t="s">
        <v>88</v>
      </c>
      <c r="E87" s="80" t="s">
        <v>196</v>
      </c>
      <c r="F87" s="81"/>
      <c r="G87" s="82"/>
    </row>
    <row r="88" customFormat="false" ht="60" hidden="false" customHeight="false" outlineLevel="0" collapsed="false">
      <c r="A88" s="83" t="n">
        <v>85</v>
      </c>
      <c r="B88" s="77" t="s">
        <v>87</v>
      </c>
      <c r="C88" s="86" t="s">
        <v>10</v>
      </c>
      <c r="D88" s="87" t="s">
        <v>107</v>
      </c>
      <c r="E88" s="88" t="s">
        <v>108</v>
      </c>
      <c r="F88" s="81"/>
      <c r="G88" s="82"/>
    </row>
    <row r="89" customFormat="false" ht="96" hidden="false" customHeight="false" outlineLevel="0" collapsed="false">
      <c r="A89" s="83" t="n">
        <v>86</v>
      </c>
      <c r="B89" s="77" t="s">
        <v>87</v>
      </c>
      <c r="C89" s="86" t="s">
        <v>10</v>
      </c>
      <c r="D89" s="87" t="s">
        <v>109</v>
      </c>
      <c r="E89" s="88" t="s">
        <v>197</v>
      </c>
      <c r="F89" s="81"/>
      <c r="G89" s="82"/>
    </row>
    <row r="90" customFormat="false" ht="132" hidden="false" customHeight="false" outlineLevel="0" collapsed="false">
      <c r="A90" s="83" t="n">
        <v>87</v>
      </c>
      <c r="B90" s="77" t="s">
        <v>87</v>
      </c>
      <c r="C90" s="86" t="s">
        <v>10</v>
      </c>
      <c r="D90" s="87" t="s">
        <v>111</v>
      </c>
      <c r="E90" s="88" t="s">
        <v>198</v>
      </c>
      <c r="F90" s="81"/>
      <c r="G90" s="82"/>
    </row>
    <row r="91" customFormat="false" ht="48" hidden="false" customHeight="false" outlineLevel="0" collapsed="false">
      <c r="A91" s="83" t="n">
        <v>88</v>
      </c>
      <c r="B91" s="77" t="s">
        <v>87</v>
      </c>
      <c r="C91" s="86" t="s">
        <v>10</v>
      </c>
      <c r="D91" s="87" t="s">
        <v>199</v>
      </c>
      <c r="E91" s="88" t="s">
        <v>200</v>
      </c>
      <c r="F91" s="81"/>
      <c r="G91" s="82"/>
    </row>
    <row r="92" customFormat="false" ht="84" hidden="false" customHeight="false" outlineLevel="0" collapsed="false">
      <c r="A92" s="83" t="n">
        <v>89</v>
      </c>
      <c r="B92" s="77" t="s">
        <v>87</v>
      </c>
      <c r="C92" s="86" t="s">
        <v>10</v>
      </c>
      <c r="D92" s="87" t="s">
        <v>113</v>
      </c>
      <c r="E92" s="88" t="s">
        <v>201</v>
      </c>
      <c r="F92" s="81"/>
      <c r="G92" s="82"/>
    </row>
    <row r="93" customFormat="false" ht="60" hidden="false" customHeight="false" outlineLevel="0" collapsed="false">
      <c r="A93" s="83" t="n">
        <v>90</v>
      </c>
      <c r="B93" s="77" t="s">
        <v>87</v>
      </c>
      <c r="C93" s="86" t="s">
        <v>10</v>
      </c>
      <c r="D93" s="87" t="s">
        <v>115</v>
      </c>
      <c r="E93" s="88" t="s">
        <v>116</v>
      </c>
      <c r="F93" s="81"/>
      <c r="G93" s="82"/>
    </row>
    <row r="94" customFormat="false" ht="120" hidden="false" customHeight="false" outlineLevel="0" collapsed="false">
      <c r="A94" s="83" t="n">
        <v>91</v>
      </c>
      <c r="B94" s="77" t="s">
        <v>87</v>
      </c>
      <c r="C94" s="86" t="s">
        <v>10</v>
      </c>
      <c r="D94" s="87" t="s">
        <v>117</v>
      </c>
      <c r="E94" s="88" t="s">
        <v>202</v>
      </c>
      <c r="F94" s="81"/>
      <c r="G94" s="82"/>
    </row>
    <row r="95" customFormat="false" ht="120" hidden="false" customHeight="false" outlineLevel="0" collapsed="false">
      <c r="A95" s="83" t="n">
        <v>92</v>
      </c>
      <c r="B95" s="77" t="s">
        <v>87</v>
      </c>
      <c r="C95" s="86" t="s">
        <v>10</v>
      </c>
      <c r="D95" s="87" t="s">
        <v>119</v>
      </c>
      <c r="E95" s="88" t="s">
        <v>120</v>
      </c>
      <c r="F95" s="81"/>
      <c r="G95" s="82"/>
    </row>
    <row r="96" customFormat="false" ht="84" hidden="false" customHeight="false" outlineLevel="0" collapsed="false">
      <c r="A96" s="83" t="n">
        <v>93</v>
      </c>
      <c r="B96" s="77" t="s">
        <v>87</v>
      </c>
      <c r="C96" s="86" t="s">
        <v>10</v>
      </c>
      <c r="D96" s="87" t="s">
        <v>121</v>
      </c>
      <c r="E96" s="88" t="s">
        <v>142</v>
      </c>
      <c r="F96" s="81"/>
      <c r="G96" s="82"/>
    </row>
    <row r="97" customFormat="false" ht="120" hidden="false" customHeight="false" outlineLevel="0" collapsed="false">
      <c r="A97" s="83" t="n">
        <v>94</v>
      </c>
      <c r="B97" s="77" t="s">
        <v>87</v>
      </c>
      <c r="C97" s="86" t="s">
        <v>10</v>
      </c>
      <c r="D97" s="87" t="s">
        <v>129</v>
      </c>
      <c r="E97" s="88" t="s">
        <v>130</v>
      </c>
      <c r="F97" s="81"/>
      <c r="G97" s="82"/>
    </row>
    <row r="98" customFormat="false" ht="120" hidden="false" customHeight="false" outlineLevel="0" collapsed="false">
      <c r="A98" s="83" t="n">
        <v>95</v>
      </c>
      <c r="B98" s="77" t="s">
        <v>87</v>
      </c>
      <c r="C98" s="86" t="s">
        <v>10</v>
      </c>
      <c r="D98" s="87" t="s">
        <v>131</v>
      </c>
      <c r="E98" s="88" t="s">
        <v>132</v>
      </c>
      <c r="F98" s="81"/>
      <c r="G98" s="82"/>
    </row>
    <row r="99" customFormat="false" ht="108" hidden="false" customHeight="false" outlineLevel="0" collapsed="false">
      <c r="A99" s="83" t="n">
        <v>96</v>
      </c>
      <c r="B99" s="77" t="s">
        <v>87</v>
      </c>
      <c r="C99" s="86" t="s">
        <v>10</v>
      </c>
      <c r="D99" s="84" t="s">
        <v>135</v>
      </c>
      <c r="E99" s="85" t="s">
        <v>203</v>
      </c>
      <c r="F99" s="81"/>
      <c r="G99" s="82"/>
    </row>
    <row r="100" customFormat="false" ht="96" hidden="false" customHeight="false" outlineLevel="0" collapsed="false">
      <c r="A100" s="83" t="n">
        <v>97</v>
      </c>
      <c r="B100" s="77" t="s">
        <v>87</v>
      </c>
      <c r="C100" s="86" t="s">
        <v>10</v>
      </c>
      <c r="D100" s="84" t="s">
        <v>204</v>
      </c>
      <c r="E100" s="85" t="s">
        <v>205</v>
      </c>
      <c r="F100" s="81"/>
      <c r="G100" s="82"/>
    </row>
    <row r="101" customFormat="false" ht="72" hidden="false" customHeight="false" outlineLevel="0" collapsed="false">
      <c r="A101" s="83" t="n">
        <v>98</v>
      </c>
      <c r="B101" s="77" t="s">
        <v>87</v>
      </c>
      <c r="C101" s="86" t="s">
        <v>10</v>
      </c>
      <c r="D101" s="84" t="s">
        <v>167</v>
      </c>
      <c r="E101" s="85" t="s">
        <v>206</v>
      </c>
      <c r="F101" s="81"/>
      <c r="G101" s="82"/>
    </row>
    <row r="102" customFormat="false" ht="84" hidden="false" customHeight="false" outlineLevel="0" collapsed="false">
      <c r="A102" s="83" t="n">
        <v>99</v>
      </c>
      <c r="B102" s="77" t="s">
        <v>87</v>
      </c>
      <c r="C102" s="86" t="s">
        <v>10</v>
      </c>
      <c r="D102" s="84" t="s">
        <v>207</v>
      </c>
      <c r="E102" s="85" t="s">
        <v>208</v>
      </c>
      <c r="F102" s="81"/>
      <c r="G102" s="82"/>
    </row>
    <row r="103" customFormat="false" ht="108" hidden="false" customHeight="false" outlineLevel="0" collapsed="false">
      <c r="A103" s="83" t="n">
        <v>100</v>
      </c>
      <c r="B103" s="77" t="s">
        <v>87</v>
      </c>
      <c r="C103" s="86" t="s">
        <v>11</v>
      </c>
      <c r="D103" s="79" t="s">
        <v>88</v>
      </c>
      <c r="E103" s="80" t="s">
        <v>209</v>
      </c>
      <c r="F103" s="81"/>
      <c r="G103" s="82"/>
    </row>
    <row r="104" customFormat="false" ht="72" hidden="false" customHeight="false" outlineLevel="0" collapsed="false">
      <c r="A104" s="83" t="n">
        <v>101</v>
      </c>
      <c r="B104" s="77" t="s">
        <v>87</v>
      </c>
      <c r="C104" s="86" t="s">
        <v>11</v>
      </c>
      <c r="D104" s="87" t="s">
        <v>105</v>
      </c>
      <c r="E104" s="88" t="s">
        <v>106</v>
      </c>
      <c r="F104" s="81"/>
      <c r="G104" s="82"/>
    </row>
    <row r="105" customFormat="false" ht="60" hidden="false" customHeight="false" outlineLevel="0" collapsed="false">
      <c r="A105" s="83" t="n">
        <v>102</v>
      </c>
      <c r="B105" s="77" t="s">
        <v>87</v>
      </c>
      <c r="C105" s="86" t="s">
        <v>11</v>
      </c>
      <c r="D105" s="87" t="s">
        <v>107</v>
      </c>
      <c r="E105" s="88" t="s">
        <v>108</v>
      </c>
      <c r="F105" s="89"/>
      <c r="G105" s="90"/>
    </row>
    <row r="106" customFormat="false" ht="96" hidden="false" customHeight="false" outlineLevel="0" collapsed="false">
      <c r="A106" s="83" t="n">
        <v>103</v>
      </c>
      <c r="B106" s="77" t="s">
        <v>87</v>
      </c>
      <c r="C106" s="86" t="s">
        <v>11</v>
      </c>
      <c r="D106" s="87" t="s">
        <v>109</v>
      </c>
      <c r="E106" s="88" t="s">
        <v>197</v>
      </c>
      <c r="F106" s="89"/>
      <c r="G106" s="82"/>
    </row>
    <row r="107" customFormat="false" ht="144" hidden="false" customHeight="false" outlineLevel="0" collapsed="false">
      <c r="A107" s="83" t="n">
        <v>104</v>
      </c>
      <c r="B107" s="77" t="s">
        <v>87</v>
      </c>
      <c r="C107" s="86" t="s">
        <v>11</v>
      </c>
      <c r="D107" s="87" t="s">
        <v>111</v>
      </c>
      <c r="E107" s="88" t="s">
        <v>210</v>
      </c>
      <c r="F107" s="81"/>
      <c r="G107" s="82"/>
    </row>
    <row r="108" customFormat="false" ht="48" hidden="false" customHeight="false" outlineLevel="0" collapsed="false">
      <c r="A108" s="83" t="n">
        <v>105</v>
      </c>
      <c r="B108" s="77" t="s">
        <v>87</v>
      </c>
      <c r="C108" s="86" t="s">
        <v>11</v>
      </c>
      <c r="D108" s="87" t="s">
        <v>199</v>
      </c>
      <c r="E108" s="88" t="s">
        <v>200</v>
      </c>
      <c r="F108" s="81"/>
      <c r="G108" s="82"/>
    </row>
    <row r="109" customFormat="false" ht="60" hidden="false" customHeight="false" outlineLevel="0" collapsed="false">
      <c r="A109" s="83" t="n">
        <v>106</v>
      </c>
      <c r="B109" s="77" t="s">
        <v>87</v>
      </c>
      <c r="C109" s="86" t="s">
        <v>11</v>
      </c>
      <c r="D109" s="87" t="s">
        <v>115</v>
      </c>
      <c r="E109" s="88" t="s">
        <v>116</v>
      </c>
      <c r="F109" s="81"/>
      <c r="G109" s="82"/>
    </row>
    <row r="110" customFormat="false" ht="108" hidden="false" customHeight="false" outlineLevel="0" collapsed="false">
      <c r="A110" s="83" t="n">
        <v>107</v>
      </c>
      <c r="B110" s="77" t="s">
        <v>87</v>
      </c>
      <c r="C110" s="86" t="s">
        <v>11</v>
      </c>
      <c r="D110" s="87" t="s">
        <v>117</v>
      </c>
      <c r="E110" s="88" t="s">
        <v>118</v>
      </c>
      <c r="F110" s="81"/>
      <c r="G110" s="82"/>
    </row>
    <row r="111" customFormat="false" ht="120" hidden="false" customHeight="false" outlineLevel="0" collapsed="false">
      <c r="A111" s="83" t="n">
        <v>108</v>
      </c>
      <c r="B111" s="77" t="s">
        <v>87</v>
      </c>
      <c r="C111" s="86" t="s">
        <v>11</v>
      </c>
      <c r="D111" s="87" t="s">
        <v>119</v>
      </c>
      <c r="E111" s="88" t="s">
        <v>120</v>
      </c>
      <c r="F111" s="81"/>
      <c r="G111" s="82"/>
    </row>
    <row r="112" customFormat="false" ht="84" hidden="false" customHeight="false" outlineLevel="0" collapsed="false">
      <c r="A112" s="83" t="n">
        <v>109</v>
      </c>
      <c r="B112" s="77" t="s">
        <v>87</v>
      </c>
      <c r="C112" s="86" t="s">
        <v>11</v>
      </c>
      <c r="D112" s="87" t="s">
        <v>121</v>
      </c>
      <c r="E112" s="88" t="s">
        <v>142</v>
      </c>
      <c r="F112" s="81"/>
      <c r="G112" s="82"/>
    </row>
    <row r="113" customFormat="false" ht="120" hidden="false" customHeight="false" outlineLevel="0" collapsed="false">
      <c r="A113" s="83" t="n">
        <v>110</v>
      </c>
      <c r="B113" s="77" t="s">
        <v>87</v>
      </c>
      <c r="C113" s="86" t="s">
        <v>11</v>
      </c>
      <c r="D113" s="87" t="s">
        <v>129</v>
      </c>
      <c r="E113" s="88" t="s">
        <v>130</v>
      </c>
      <c r="F113" s="89"/>
      <c r="G113" s="90"/>
    </row>
    <row r="114" customFormat="false" ht="120" hidden="false" customHeight="false" outlineLevel="0" collapsed="false">
      <c r="A114" s="83" t="n">
        <v>111</v>
      </c>
      <c r="B114" s="77" t="s">
        <v>87</v>
      </c>
      <c r="C114" s="86" t="s">
        <v>11</v>
      </c>
      <c r="D114" s="87" t="s">
        <v>131</v>
      </c>
      <c r="E114" s="88" t="s">
        <v>132</v>
      </c>
      <c r="F114" s="89"/>
      <c r="G114" s="82"/>
    </row>
    <row r="115" customFormat="false" ht="96" hidden="false" customHeight="false" outlineLevel="0" collapsed="false">
      <c r="A115" s="83" t="n">
        <v>112</v>
      </c>
      <c r="B115" s="77" t="s">
        <v>87</v>
      </c>
      <c r="C115" s="86" t="s">
        <v>11</v>
      </c>
      <c r="D115" s="84" t="s">
        <v>135</v>
      </c>
      <c r="E115" s="85" t="s">
        <v>211</v>
      </c>
      <c r="F115" s="81"/>
      <c r="G115" s="82"/>
    </row>
    <row r="116" customFormat="false" ht="120" hidden="false" customHeight="false" outlineLevel="0" collapsed="false">
      <c r="A116" s="83" t="n">
        <v>113</v>
      </c>
      <c r="B116" s="77" t="s">
        <v>87</v>
      </c>
      <c r="C116" s="86" t="s">
        <v>11</v>
      </c>
      <c r="D116" s="84" t="s">
        <v>204</v>
      </c>
      <c r="E116" s="85" t="s">
        <v>212</v>
      </c>
      <c r="F116" s="81"/>
      <c r="G116" s="82"/>
    </row>
    <row r="117" customFormat="false" ht="108" hidden="false" customHeight="false" outlineLevel="0" collapsed="false">
      <c r="A117" s="83" t="n">
        <v>114</v>
      </c>
      <c r="B117" s="77" t="s">
        <v>87</v>
      </c>
      <c r="C117" s="86" t="s">
        <v>11</v>
      </c>
      <c r="D117" s="84" t="s">
        <v>213</v>
      </c>
      <c r="E117" s="85" t="s">
        <v>214</v>
      </c>
      <c r="F117" s="81"/>
      <c r="G117" s="82"/>
    </row>
    <row r="118" customFormat="false" ht="72" hidden="false" customHeight="false" outlineLevel="0" collapsed="false">
      <c r="A118" s="83" t="n">
        <v>115</v>
      </c>
      <c r="B118" s="77" t="s">
        <v>87</v>
      </c>
      <c r="C118" s="86" t="s">
        <v>11</v>
      </c>
      <c r="D118" s="84" t="s">
        <v>167</v>
      </c>
      <c r="E118" s="85" t="s">
        <v>206</v>
      </c>
      <c r="F118" s="81"/>
      <c r="G118" s="82"/>
    </row>
    <row r="119" customFormat="false" ht="84" hidden="false" customHeight="false" outlineLevel="0" collapsed="false">
      <c r="A119" s="83" t="n">
        <v>116</v>
      </c>
      <c r="B119" s="77" t="s">
        <v>87</v>
      </c>
      <c r="C119" s="86" t="s">
        <v>11</v>
      </c>
      <c r="D119" s="84" t="s">
        <v>207</v>
      </c>
      <c r="E119" s="85" t="s">
        <v>208</v>
      </c>
      <c r="F119" s="89"/>
      <c r="G119" s="82"/>
    </row>
    <row r="120" customFormat="false" ht="132" hidden="false" customHeight="false" outlineLevel="0" collapsed="false">
      <c r="A120" s="83" t="n">
        <v>117</v>
      </c>
      <c r="B120" s="77" t="s">
        <v>87</v>
      </c>
      <c r="C120" s="86" t="s">
        <v>12</v>
      </c>
      <c r="D120" s="79" t="s">
        <v>88</v>
      </c>
      <c r="E120" s="80" t="s">
        <v>215</v>
      </c>
      <c r="F120" s="89"/>
      <c r="G120" s="82"/>
    </row>
    <row r="121" customFormat="false" ht="84" hidden="false" customHeight="false" outlineLevel="0" collapsed="false">
      <c r="A121" s="83" t="n">
        <v>118</v>
      </c>
      <c r="B121" s="77" t="s">
        <v>87</v>
      </c>
      <c r="C121" s="86" t="s">
        <v>12</v>
      </c>
      <c r="D121" s="87" t="s">
        <v>216</v>
      </c>
      <c r="E121" s="88" t="s">
        <v>217</v>
      </c>
      <c r="F121" s="89"/>
      <c r="G121" s="82"/>
    </row>
    <row r="122" customFormat="false" ht="72" hidden="false" customHeight="false" outlineLevel="0" collapsed="false">
      <c r="A122" s="83" t="n">
        <v>119</v>
      </c>
      <c r="B122" s="77" t="s">
        <v>87</v>
      </c>
      <c r="C122" s="86" t="s">
        <v>12</v>
      </c>
      <c r="D122" s="87" t="s">
        <v>105</v>
      </c>
      <c r="E122" s="88" t="s">
        <v>106</v>
      </c>
      <c r="F122" s="81"/>
      <c r="G122" s="82"/>
    </row>
    <row r="123" customFormat="false" ht="60" hidden="false" customHeight="false" outlineLevel="0" collapsed="false">
      <c r="A123" s="83" t="n">
        <v>120</v>
      </c>
      <c r="B123" s="77" t="s">
        <v>87</v>
      </c>
      <c r="C123" s="86" t="s">
        <v>12</v>
      </c>
      <c r="D123" s="87" t="s">
        <v>107</v>
      </c>
      <c r="E123" s="88" t="s">
        <v>108</v>
      </c>
      <c r="F123" s="81"/>
      <c r="G123" s="82"/>
    </row>
    <row r="124" customFormat="false" ht="96" hidden="false" customHeight="false" outlineLevel="0" collapsed="false">
      <c r="A124" s="83" t="n">
        <v>121</v>
      </c>
      <c r="B124" s="77" t="s">
        <v>87</v>
      </c>
      <c r="C124" s="86" t="s">
        <v>12</v>
      </c>
      <c r="D124" s="87" t="s">
        <v>109</v>
      </c>
      <c r="E124" s="88" t="s">
        <v>197</v>
      </c>
      <c r="F124" s="89"/>
      <c r="G124" s="90"/>
    </row>
    <row r="125" customFormat="false" ht="132" hidden="false" customHeight="false" outlineLevel="0" collapsed="false">
      <c r="A125" s="83" t="n">
        <v>122</v>
      </c>
      <c r="B125" s="77" t="s">
        <v>87</v>
      </c>
      <c r="C125" s="86" t="s">
        <v>12</v>
      </c>
      <c r="D125" s="87" t="s">
        <v>111</v>
      </c>
      <c r="E125" s="88" t="s">
        <v>198</v>
      </c>
      <c r="F125" s="89"/>
      <c r="G125" s="82"/>
    </row>
    <row r="126" customFormat="false" ht="48" hidden="false" customHeight="false" outlineLevel="0" collapsed="false">
      <c r="A126" s="83" t="n">
        <v>123</v>
      </c>
      <c r="B126" s="77" t="s">
        <v>87</v>
      </c>
      <c r="C126" s="86" t="s">
        <v>12</v>
      </c>
      <c r="D126" s="87" t="s">
        <v>199</v>
      </c>
      <c r="E126" s="88" t="s">
        <v>200</v>
      </c>
      <c r="F126" s="89"/>
      <c r="G126" s="82"/>
    </row>
    <row r="127" customFormat="false" ht="60" hidden="false" customHeight="false" outlineLevel="0" collapsed="false">
      <c r="A127" s="83" t="n">
        <v>124</v>
      </c>
      <c r="B127" s="77" t="s">
        <v>87</v>
      </c>
      <c r="C127" s="86" t="s">
        <v>12</v>
      </c>
      <c r="D127" s="87" t="s">
        <v>115</v>
      </c>
      <c r="E127" s="88" t="s">
        <v>116</v>
      </c>
      <c r="F127" s="81"/>
      <c r="G127" s="82"/>
    </row>
    <row r="128" customFormat="false" ht="108" hidden="false" customHeight="false" outlineLevel="0" collapsed="false">
      <c r="A128" s="83" t="n">
        <v>125</v>
      </c>
      <c r="B128" s="77" t="s">
        <v>87</v>
      </c>
      <c r="C128" s="86" t="s">
        <v>12</v>
      </c>
      <c r="D128" s="87" t="s">
        <v>117</v>
      </c>
      <c r="E128" s="88" t="s">
        <v>118</v>
      </c>
      <c r="F128" s="81"/>
      <c r="G128" s="82"/>
    </row>
    <row r="129" customFormat="false" ht="120" hidden="false" customHeight="false" outlineLevel="0" collapsed="false">
      <c r="A129" s="83" t="n">
        <v>126</v>
      </c>
      <c r="B129" s="77" t="s">
        <v>87</v>
      </c>
      <c r="C129" s="86" t="s">
        <v>12</v>
      </c>
      <c r="D129" s="87" t="s">
        <v>119</v>
      </c>
      <c r="E129" s="88" t="s">
        <v>120</v>
      </c>
      <c r="F129" s="89"/>
      <c r="G129" s="90"/>
    </row>
    <row r="130" customFormat="false" ht="84" hidden="false" customHeight="false" outlineLevel="0" collapsed="false">
      <c r="A130" s="83" t="n">
        <v>127</v>
      </c>
      <c r="B130" s="77" t="s">
        <v>87</v>
      </c>
      <c r="C130" s="86" t="s">
        <v>12</v>
      </c>
      <c r="D130" s="87" t="s">
        <v>121</v>
      </c>
      <c r="E130" s="88" t="s">
        <v>142</v>
      </c>
      <c r="F130" s="89"/>
      <c r="G130" s="82"/>
    </row>
    <row r="131" customFormat="false" ht="120" hidden="false" customHeight="false" outlineLevel="0" collapsed="false">
      <c r="A131" s="83" t="n">
        <v>128</v>
      </c>
      <c r="B131" s="77" t="s">
        <v>87</v>
      </c>
      <c r="C131" s="86" t="s">
        <v>12</v>
      </c>
      <c r="D131" s="87" t="s">
        <v>129</v>
      </c>
      <c r="E131" s="88" t="s">
        <v>130</v>
      </c>
      <c r="F131" s="81"/>
      <c r="G131" s="82"/>
    </row>
    <row r="132" customFormat="false" ht="120" hidden="false" customHeight="false" outlineLevel="0" collapsed="false">
      <c r="A132" s="83" t="n">
        <v>129</v>
      </c>
      <c r="B132" s="77" t="s">
        <v>87</v>
      </c>
      <c r="C132" s="86" t="s">
        <v>12</v>
      </c>
      <c r="D132" s="87" t="s">
        <v>131</v>
      </c>
      <c r="E132" s="88" t="s">
        <v>132</v>
      </c>
      <c r="F132" s="81"/>
      <c r="G132" s="82"/>
    </row>
    <row r="133" customFormat="false" ht="96" hidden="false" customHeight="false" outlineLevel="0" collapsed="false">
      <c r="A133" s="83" t="n">
        <v>130</v>
      </c>
      <c r="B133" s="77" t="s">
        <v>87</v>
      </c>
      <c r="C133" s="86" t="s">
        <v>12</v>
      </c>
      <c r="D133" s="84" t="s">
        <v>135</v>
      </c>
      <c r="E133" s="85" t="s">
        <v>211</v>
      </c>
      <c r="F133" s="81"/>
      <c r="G133" s="82"/>
    </row>
    <row r="134" customFormat="false" ht="96" hidden="false" customHeight="false" outlineLevel="0" collapsed="false">
      <c r="A134" s="83" t="n">
        <v>131</v>
      </c>
      <c r="B134" s="77" t="s">
        <v>87</v>
      </c>
      <c r="C134" s="86" t="s">
        <v>12</v>
      </c>
      <c r="D134" s="84" t="s">
        <v>204</v>
      </c>
      <c r="E134" s="85" t="s">
        <v>205</v>
      </c>
      <c r="F134" s="81"/>
      <c r="G134" s="82"/>
    </row>
    <row r="135" customFormat="false" ht="72" hidden="false" customHeight="false" outlineLevel="0" collapsed="false">
      <c r="A135" s="83" t="n">
        <v>132</v>
      </c>
      <c r="B135" s="77" t="s">
        <v>87</v>
      </c>
      <c r="C135" s="86" t="s">
        <v>12</v>
      </c>
      <c r="D135" s="84" t="s">
        <v>167</v>
      </c>
      <c r="E135" s="85" t="s">
        <v>206</v>
      </c>
      <c r="F135" s="81"/>
      <c r="G135" s="82"/>
    </row>
    <row r="136" customFormat="false" ht="84" hidden="false" customHeight="false" outlineLevel="0" collapsed="false">
      <c r="A136" s="83" t="n">
        <v>133</v>
      </c>
      <c r="B136" s="77" t="s">
        <v>87</v>
      </c>
      <c r="C136" s="86" t="s">
        <v>12</v>
      </c>
      <c r="D136" s="84" t="s">
        <v>207</v>
      </c>
      <c r="E136" s="85" t="s">
        <v>208</v>
      </c>
      <c r="F136" s="89"/>
      <c r="G136" s="82"/>
    </row>
    <row r="137" customFormat="false" ht="120" hidden="false" customHeight="false" outlineLevel="0" collapsed="false">
      <c r="A137" s="83" t="n">
        <v>134</v>
      </c>
      <c r="B137" s="77" t="s">
        <v>87</v>
      </c>
      <c r="C137" s="86" t="s">
        <v>13</v>
      </c>
      <c r="D137" s="79" t="s">
        <v>88</v>
      </c>
      <c r="E137" s="80" t="s">
        <v>218</v>
      </c>
      <c r="F137" s="81"/>
      <c r="G137" s="82"/>
    </row>
    <row r="138" customFormat="false" ht="60" hidden="false" customHeight="false" outlineLevel="0" collapsed="false">
      <c r="A138" s="83" t="n">
        <v>135</v>
      </c>
      <c r="B138" s="77" t="s">
        <v>87</v>
      </c>
      <c r="C138" s="86" t="s">
        <v>13</v>
      </c>
      <c r="D138" s="84" t="s">
        <v>219</v>
      </c>
      <c r="E138" s="85" t="s">
        <v>220</v>
      </c>
      <c r="F138" s="81"/>
      <c r="G138" s="82"/>
    </row>
    <row r="139" customFormat="false" ht="84" hidden="false" customHeight="false" outlineLevel="0" collapsed="false">
      <c r="A139" s="83" t="n">
        <v>136</v>
      </c>
      <c r="B139" s="77" t="s">
        <v>87</v>
      </c>
      <c r="C139" s="86" t="s">
        <v>13</v>
      </c>
      <c r="D139" s="84" t="s">
        <v>221</v>
      </c>
      <c r="E139" s="85" t="s">
        <v>222</v>
      </c>
      <c r="F139" s="81"/>
      <c r="G139" s="82"/>
    </row>
    <row r="140" customFormat="false" ht="120" hidden="false" customHeight="false" outlineLevel="0" collapsed="false">
      <c r="A140" s="83" t="n">
        <v>137</v>
      </c>
      <c r="B140" s="77" t="s">
        <v>87</v>
      </c>
      <c r="C140" s="86" t="s">
        <v>13</v>
      </c>
      <c r="D140" s="84" t="s">
        <v>223</v>
      </c>
      <c r="E140" s="85" t="s">
        <v>224</v>
      </c>
      <c r="F140" s="81"/>
      <c r="G140" s="82"/>
    </row>
    <row r="141" customFormat="false" ht="96" hidden="false" customHeight="false" outlineLevel="0" collapsed="false">
      <c r="A141" s="83" t="n">
        <v>138</v>
      </c>
      <c r="B141" s="77" t="s">
        <v>87</v>
      </c>
      <c r="C141" s="86" t="s">
        <v>13</v>
      </c>
      <c r="D141" s="84" t="s">
        <v>149</v>
      </c>
      <c r="E141" s="85" t="s">
        <v>150</v>
      </c>
      <c r="F141" s="81"/>
      <c r="G141" s="82"/>
    </row>
    <row r="142" customFormat="false" ht="60" hidden="false" customHeight="false" outlineLevel="0" collapsed="false">
      <c r="A142" s="83" t="n">
        <v>139</v>
      </c>
      <c r="B142" s="77" t="s">
        <v>87</v>
      </c>
      <c r="C142" s="86" t="s">
        <v>13</v>
      </c>
      <c r="D142" s="84" t="s">
        <v>225</v>
      </c>
      <c r="E142" s="85" t="s">
        <v>226</v>
      </c>
      <c r="F142" s="81"/>
      <c r="G142" s="82"/>
    </row>
    <row r="143" customFormat="false" ht="36" hidden="false" customHeight="false" outlineLevel="0" collapsed="false">
      <c r="A143" s="83" t="n">
        <v>140</v>
      </c>
      <c r="B143" s="77" t="s">
        <v>87</v>
      </c>
      <c r="C143" s="86" t="s">
        <v>13</v>
      </c>
      <c r="D143" s="84" t="s">
        <v>227</v>
      </c>
      <c r="E143" s="85" t="s">
        <v>228</v>
      </c>
      <c r="F143" s="81"/>
      <c r="G143" s="82"/>
    </row>
    <row r="144" customFormat="false" ht="108" hidden="false" customHeight="false" outlineLevel="0" collapsed="false">
      <c r="A144" s="83" t="n">
        <v>141</v>
      </c>
      <c r="B144" s="77" t="s">
        <v>87</v>
      </c>
      <c r="C144" s="86" t="s">
        <v>13</v>
      </c>
      <c r="D144" s="84" t="s">
        <v>229</v>
      </c>
      <c r="E144" s="85" t="s">
        <v>230</v>
      </c>
      <c r="F144" s="81"/>
      <c r="G144" s="82"/>
    </row>
    <row r="145" customFormat="false" ht="72" hidden="false" customHeight="false" outlineLevel="0" collapsed="false">
      <c r="A145" s="83" t="n">
        <v>142</v>
      </c>
      <c r="B145" s="77" t="s">
        <v>87</v>
      </c>
      <c r="C145" s="86" t="s">
        <v>13</v>
      </c>
      <c r="D145" s="87" t="s">
        <v>231</v>
      </c>
      <c r="E145" s="88" t="s">
        <v>232</v>
      </c>
      <c r="F145" s="81"/>
      <c r="G145" s="82"/>
    </row>
    <row r="146" customFormat="false" ht="60" hidden="false" customHeight="false" outlineLevel="0" collapsed="false">
      <c r="A146" s="83" t="n">
        <v>143</v>
      </c>
      <c r="B146" s="77" t="s">
        <v>87</v>
      </c>
      <c r="C146" s="86" t="s">
        <v>13</v>
      </c>
      <c r="D146" s="87" t="s">
        <v>233</v>
      </c>
      <c r="E146" s="88" t="s">
        <v>108</v>
      </c>
      <c r="F146" s="81"/>
      <c r="G146" s="82"/>
    </row>
    <row r="147" customFormat="false" ht="144" hidden="false" customHeight="false" outlineLevel="0" collapsed="false">
      <c r="A147" s="83" t="n">
        <v>144</v>
      </c>
      <c r="B147" s="77" t="s">
        <v>87</v>
      </c>
      <c r="C147" s="86" t="s">
        <v>13</v>
      </c>
      <c r="D147" s="87" t="s">
        <v>234</v>
      </c>
      <c r="E147" s="88" t="s">
        <v>235</v>
      </c>
      <c r="F147" s="81"/>
      <c r="G147" s="82"/>
    </row>
    <row r="148" customFormat="false" ht="108" hidden="false" customHeight="false" outlineLevel="0" collapsed="false">
      <c r="A148" s="83" t="n">
        <v>145</v>
      </c>
      <c r="B148" s="77" t="s">
        <v>87</v>
      </c>
      <c r="C148" s="86" t="s">
        <v>13</v>
      </c>
      <c r="D148" s="87" t="s">
        <v>236</v>
      </c>
      <c r="E148" s="88" t="s">
        <v>118</v>
      </c>
      <c r="F148" s="81"/>
      <c r="G148" s="82"/>
    </row>
    <row r="149" customFormat="false" ht="120" hidden="false" customHeight="false" outlineLevel="0" collapsed="false">
      <c r="A149" s="83" t="n">
        <v>146</v>
      </c>
      <c r="B149" s="77" t="s">
        <v>87</v>
      </c>
      <c r="C149" s="86" t="s">
        <v>13</v>
      </c>
      <c r="D149" s="87" t="s">
        <v>119</v>
      </c>
      <c r="E149" s="88" t="s">
        <v>237</v>
      </c>
      <c r="F149" s="81"/>
      <c r="G149" s="82"/>
    </row>
    <row r="150" customFormat="false" ht="120" hidden="false" customHeight="false" outlineLevel="0" collapsed="false">
      <c r="A150" s="83" t="n">
        <v>147</v>
      </c>
      <c r="B150" s="77" t="s">
        <v>87</v>
      </c>
      <c r="C150" s="86" t="s">
        <v>13</v>
      </c>
      <c r="D150" s="87" t="s">
        <v>129</v>
      </c>
      <c r="E150" s="88" t="s">
        <v>130</v>
      </c>
      <c r="F150" s="81"/>
      <c r="G150" s="82"/>
    </row>
    <row r="151" customFormat="false" ht="120" hidden="false" customHeight="false" outlineLevel="0" collapsed="false">
      <c r="A151" s="83" t="n">
        <v>148</v>
      </c>
      <c r="B151" s="77" t="s">
        <v>87</v>
      </c>
      <c r="C151" s="86" t="s">
        <v>13</v>
      </c>
      <c r="D151" s="87" t="s">
        <v>131</v>
      </c>
      <c r="E151" s="88" t="s">
        <v>132</v>
      </c>
      <c r="F151" s="81"/>
      <c r="G151" s="82"/>
    </row>
    <row r="152" customFormat="false" ht="108" hidden="false" customHeight="false" outlineLevel="0" collapsed="false">
      <c r="A152" s="83" t="n">
        <v>149</v>
      </c>
      <c r="B152" s="77" t="s">
        <v>87</v>
      </c>
      <c r="C152" s="86" t="s">
        <v>13</v>
      </c>
      <c r="D152" s="84" t="s">
        <v>135</v>
      </c>
      <c r="E152" s="85" t="s">
        <v>238</v>
      </c>
      <c r="F152" s="81"/>
      <c r="G152" s="82"/>
    </row>
    <row r="153" customFormat="false" ht="96" hidden="false" customHeight="false" outlineLevel="0" collapsed="false">
      <c r="A153" s="83" t="n">
        <v>150</v>
      </c>
      <c r="B153" s="77" t="s">
        <v>87</v>
      </c>
      <c r="C153" s="86" t="s">
        <v>13</v>
      </c>
      <c r="D153" s="84" t="s">
        <v>207</v>
      </c>
      <c r="E153" s="85" t="s">
        <v>239</v>
      </c>
      <c r="F153" s="81"/>
      <c r="G153" s="82"/>
    </row>
    <row r="154" customFormat="false" ht="120" hidden="false" customHeight="false" outlineLevel="0" collapsed="false">
      <c r="A154" s="83" t="n">
        <v>151</v>
      </c>
      <c r="B154" s="77" t="s">
        <v>87</v>
      </c>
      <c r="C154" s="86" t="s">
        <v>14</v>
      </c>
      <c r="D154" s="79" t="s">
        <v>88</v>
      </c>
      <c r="E154" s="80" t="s">
        <v>240</v>
      </c>
      <c r="F154" s="81"/>
      <c r="G154" s="82"/>
    </row>
    <row r="155" customFormat="false" ht="60" hidden="false" customHeight="false" outlineLevel="0" collapsed="false">
      <c r="A155" s="83" t="n">
        <v>152</v>
      </c>
      <c r="B155" s="77" t="s">
        <v>87</v>
      </c>
      <c r="C155" s="86" t="s">
        <v>14</v>
      </c>
      <c r="D155" s="87" t="s">
        <v>241</v>
      </c>
      <c r="E155" s="88" t="s">
        <v>242</v>
      </c>
      <c r="F155" s="81"/>
      <c r="G155" s="82"/>
    </row>
    <row r="156" customFormat="false" ht="60" hidden="false" customHeight="false" outlineLevel="0" collapsed="false">
      <c r="A156" s="83" t="n">
        <v>153</v>
      </c>
      <c r="B156" s="77" t="s">
        <v>87</v>
      </c>
      <c r="C156" s="86" t="s">
        <v>14</v>
      </c>
      <c r="D156" s="87" t="s">
        <v>243</v>
      </c>
      <c r="E156" s="88" t="s">
        <v>244</v>
      </c>
      <c r="F156" s="81"/>
      <c r="G156" s="82"/>
    </row>
    <row r="157" customFormat="false" ht="84" hidden="false" customHeight="false" outlineLevel="0" collapsed="false">
      <c r="A157" s="83" t="n">
        <v>154</v>
      </c>
      <c r="B157" s="77" t="s">
        <v>87</v>
      </c>
      <c r="C157" s="86" t="s">
        <v>14</v>
      </c>
      <c r="D157" s="87" t="s">
        <v>245</v>
      </c>
      <c r="E157" s="88" t="s">
        <v>246</v>
      </c>
      <c r="F157" s="81"/>
      <c r="G157" s="82"/>
    </row>
    <row r="158" customFormat="false" ht="48" hidden="false" customHeight="false" outlineLevel="0" collapsed="false">
      <c r="A158" s="83" t="n">
        <v>155</v>
      </c>
      <c r="B158" s="77" t="s">
        <v>87</v>
      </c>
      <c r="C158" s="86" t="s">
        <v>14</v>
      </c>
      <c r="D158" s="84" t="s">
        <v>247</v>
      </c>
      <c r="E158" s="85" t="s">
        <v>248</v>
      </c>
      <c r="F158" s="81"/>
      <c r="G158" s="82"/>
    </row>
    <row r="159" customFormat="false" ht="60" hidden="false" customHeight="false" outlineLevel="0" collapsed="false">
      <c r="A159" s="83" t="n">
        <v>156</v>
      </c>
      <c r="B159" s="77" t="s">
        <v>87</v>
      </c>
      <c r="C159" s="86" t="s">
        <v>14</v>
      </c>
      <c r="D159" s="84" t="s">
        <v>225</v>
      </c>
      <c r="E159" s="85" t="s">
        <v>226</v>
      </c>
      <c r="F159" s="81"/>
      <c r="G159" s="82"/>
    </row>
    <row r="160" customFormat="false" ht="36" hidden="false" customHeight="false" outlineLevel="0" collapsed="false">
      <c r="A160" s="83" t="n">
        <v>157</v>
      </c>
      <c r="B160" s="77" t="s">
        <v>87</v>
      </c>
      <c r="C160" s="86" t="s">
        <v>14</v>
      </c>
      <c r="D160" s="84" t="s">
        <v>227</v>
      </c>
      <c r="E160" s="85" t="s">
        <v>228</v>
      </c>
      <c r="F160" s="81"/>
      <c r="G160" s="82"/>
    </row>
    <row r="161" customFormat="false" ht="96" hidden="false" customHeight="false" outlineLevel="0" collapsed="false">
      <c r="A161" s="83" t="n">
        <v>158</v>
      </c>
      <c r="B161" s="77" t="s">
        <v>87</v>
      </c>
      <c r="C161" s="86" t="s">
        <v>14</v>
      </c>
      <c r="D161" s="84" t="s">
        <v>229</v>
      </c>
      <c r="E161" s="85" t="s">
        <v>249</v>
      </c>
      <c r="F161" s="81"/>
      <c r="G161" s="82"/>
    </row>
    <row r="162" customFormat="false" ht="72" hidden="false" customHeight="false" outlineLevel="0" collapsed="false">
      <c r="A162" s="83" t="n">
        <v>159</v>
      </c>
      <c r="B162" s="77" t="s">
        <v>87</v>
      </c>
      <c r="C162" s="86" t="s">
        <v>14</v>
      </c>
      <c r="D162" s="87" t="s">
        <v>231</v>
      </c>
      <c r="E162" s="88" t="s">
        <v>232</v>
      </c>
      <c r="F162" s="81"/>
      <c r="G162" s="82"/>
    </row>
    <row r="163" customFormat="false" ht="60" hidden="false" customHeight="false" outlineLevel="0" collapsed="false">
      <c r="A163" s="83" t="n">
        <v>160</v>
      </c>
      <c r="B163" s="77" t="s">
        <v>87</v>
      </c>
      <c r="C163" s="86" t="s">
        <v>14</v>
      </c>
      <c r="D163" s="87" t="s">
        <v>233</v>
      </c>
      <c r="E163" s="88" t="s">
        <v>108</v>
      </c>
      <c r="F163" s="81"/>
      <c r="G163" s="82"/>
    </row>
    <row r="164" customFormat="false" ht="132" hidden="false" customHeight="false" outlineLevel="0" collapsed="false">
      <c r="A164" s="83" t="n">
        <v>161</v>
      </c>
      <c r="B164" s="77" t="s">
        <v>87</v>
      </c>
      <c r="C164" s="86" t="s">
        <v>14</v>
      </c>
      <c r="D164" s="87" t="s">
        <v>234</v>
      </c>
      <c r="E164" s="88" t="s">
        <v>112</v>
      </c>
      <c r="F164" s="81"/>
      <c r="G164" s="82"/>
    </row>
    <row r="165" customFormat="false" ht="120" hidden="false" customHeight="false" outlineLevel="0" collapsed="false">
      <c r="A165" s="83" t="n">
        <v>162</v>
      </c>
      <c r="B165" s="77" t="s">
        <v>87</v>
      </c>
      <c r="C165" s="86" t="s">
        <v>14</v>
      </c>
      <c r="D165" s="87" t="s">
        <v>117</v>
      </c>
      <c r="E165" s="88" t="s">
        <v>202</v>
      </c>
      <c r="F165" s="91"/>
      <c r="G165" s="92"/>
    </row>
    <row r="166" customFormat="false" ht="108" hidden="false" customHeight="false" outlineLevel="0" collapsed="false">
      <c r="A166" s="83" t="n">
        <v>163</v>
      </c>
      <c r="B166" s="77" t="s">
        <v>87</v>
      </c>
      <c r="C166" s="86" t="s">
        <v>14</v>
      </c>
      <c r="D166" s="87" t="s">
        <v>119</v>
      </c>
      <c r="E166" s="88" t="s">
        <v>250</v>
      </c>
      <c r="F166" s="91"/>
      <c r="G166" s="92"/>
    </row>
    <row r="167" customFormat="false" ht="120" hidden="false" customHeight="false" outlineLevel="0" collapsed="false">
      <c r="A167" s="83" t="n">
        <v>164</v>
      </c>
      <c r="B167" s="77" t="s">
        <v>87</v>
      </c>
      <c r="C167" s="86" t="s">
        <v>14</v>
      </c>
      <c r="D167" s="87" t="s">
        <v>129</v>
      </c>
      <c r="E167" s="88" t="s">
        <v>130</v>
      </c>
      <c r="F167" s="91"/>
      <c r="G167" s="92"/>
    </row>
    <row r="168" customFormat="false" ht="120" hidden="false" customHeight="false" outlineLevel="0" collapsed="false">
      <c r="A168" s="83" t="n">
        <v>165</v>
      </c>
      <c r="B168" s="77" t="s">
        <v>87</v>
      </c>
      <c r="C168" s="86" t="s">
        <v>14</v>
      </c>
      <c r="D168" s="87" t="s">
        <v>131</v>
      </c>
      <c r="E168" s="88" t="s">
        <v>132</v>
      </c>
      <c r="F168" s="81"/>
      <c r="G168" s="82"/>
    </row>
    <row r="169" customFormat="false" ht="84" hidden="false" customHeight="false" outlineLevel="0" collapsed="false">
      <c r="A169" s="83" t="n">
        <v>166</v>
      </c>
      <c r="B169" s="77" t="s">
        <v>87</v>
      </c>
      <c r="C169" s="86" t="s">
        <v>14</v>
      </c>
      <c r="D169" s="84" t="s">
        <v>207</v>
      </c>
      <c r="E169" s="85" t="s">
        <v>208</v>
      </c>
      <c r="F169" s="91"/>
      <c r="G169" s="92"/>
    </row>
    <row r="170" customFormat="false" ht="120" hidden="false" customHeight="false" outlineLevel="0" collapsed="false">
      <c r="A170" s="83" t="n">
        <v>167</v>
      </c>
      <c r="B170" s="77" t="s">
        <v>87</v>
      </c>
      <c r="C170" s="86" t="s">
        <v>15</v>
      </c>
      <c r="D170" s="79" t="s">
        <v>88</v>
      </c>
      <c r="E170" s="80" t="s">
        <v>251</v>
      </c>
      <c r="F170" s="91"/>
      <c r="G170" s="92"/>
    </row>
    <row r="171" customFormat="false" ht="60" hidden="false" customHeight="false" outlineLevel="0" collapsed="false">
      <c r="A171" s="83" t="n">
        <v>168</v>
      </c>
      <c r="B171" s="77" t="s">
        <v>87</v>
      </c>
      <c r="C171" s="86" t="s">
        <v>15</v>
      </c>
      <c r="D171" s="87" t="s">
        <v>241</v>
      </c>
      <c r="E171" s="88" t="s">
        <v>252</v>
      </c>
      <c r="F171" s="91"/>
      <c r="G171" s="92"/>
    </row>
    <row r="172" customFormat="false" ht="60" hidden="false" customHeight="false" outlineLevel="0" collapsed="false">
      <c r="A172" s="83" t="n">
        <v>169</v>
      </c>
      <c r="B172" s="77" t="s">
        <v>87</v>
      </c>
      <c r="C172" s="86" t="s">
        <v>15</v>
      </c>
      <c r="D172" s="87" t="s">
        <v>243</v>
      </c>
      <c r="E172" s="88" t="s">
        <v>244</v>
      </c>
      <c r="F172" s="81"/>
      <c r="G172" s="82"/>
    </row>
    <row r="173" customFormat="false" ht="84" hidden="false" customHeight="false" outlineLevel="0" collapsed="false">
      <c r="A173" s="83" t="n">
        <v>170</v>
      </c>
      <c r="B173" s="77" t="s">
        <v>87</v>
      </c>
      <c r="C173" s="86" t="s">
        <v>15</v>
      </c>
      <c r="D173" s="87" t="s">
        <v>245</v>
      </c>
      <c r="E173" s="88" t="s">
        <v>246</v>
      </c>
      <c r="F173" s="81"/>
      <c r="G173" s="82"/>
    </row>
    <row r="174" customFormat="false" ht="108" hidden="false" customHeight="false" outlineLevel="0" collapsed="false">
      <c r="A174" s="83" t="n">
        <v>171</v>
      </c>
      <c r="B174" s="77" t="s">
        <v>87</v>
      </c>
      <c r="C174" s="86" t="s">
        <v>15</v>
      </c>
      <c r="D174" s="84" t="s">
        <v>253</v>
      </c>
      <c r="E174" s="85" t="s">
        <v>254</v>
      </c>
      <c r="F174" s="91"/>
      <c r="G174" s="92"/>
    </row>
    <row r="175" customFormat="false" ht="144" hidden="false" customHeight="false" outlineLevel="0" collapsed="false">
      <c r="A175" s="83" t="n">
        <v>172</v>
      </c>
      <c r="B175" s="77" t="s">
        <v>87</v>
      </c>
      <c r="C175" s="86" t="s">
        <v>15</v>
      </c>
      <c r="D175" s="87" t="s">
        <v>111</v>
      </c>
      <c r="E175" s="88" t="s">
        <v>210</v>
      </c>
      <c r="F175" s="91"/>
      <c r="G175" s="92"/>
    </row>
    <row r="176" customFormat="false" ht="96" hidden="false" customHeight="false" outlineLevel="0" collapsed="false">
      <c r="A176" s="83" t="n">
        <v>173</v>
      </c>
      <c r="B176" s="77" t="s">
        <v>87</v>
      </c>
      <c r="C176" s="86" t="s">
        <v>15</v>
      </c>
      <c r="D176" s="84" t="s">
        <v>255</v>
      </c>
      <c r="E176" s="85" t="s">
        <v>249</v>
      </c>
      <c r="F176" s="91"/>
      <c r="G176" s="92"/>
    </row>
    <row r="177" customFormat="false" ht="120" hidden="false" customHeight="false" outlineLevel="0" collapsed="false">
      <c r="A177" s="83" t="n">
        <v>174</v>
      </c>
      <c r="B177" s="77" t="s">
        <v>87</v>
      </c>
      <c r="C177" s="86" t="s">
        <v>15</v>
      </c>
      <c r="D177" s="87" t="s">
        <v>129</v>
      </c>
      <c r="E177" s="88" t="s">
        <v>130</v>
      </c>
      <c r="F177" s="91"/>
      <c r="G177" s="92"/>
    </row>
    <row r="178" customFormat="false" ht="120" hidden="false" customHeight="false" outlineLevel="0" collapsed="false">
      <c r="A178" s="83" t="n">
        <v>175</v>
      </c>
      <c r="B178" s="77" t="s">
        <v>87</v>
      </c>
      <c r="C178" s="86" t="s">
        <v>15</v>
      </c>
      <c r="D178" s="87" t="s">
        <v>131</v>
      </c>
      <c r="E178" s="88" t="s">
        <v>132</v>
      </c>
      <c r="F178" s="91"/>
      <c r="G178" s="92"/>
    </row>
    <row r="179" customFormat="false" ht="84" hidden="false" customHeight="false" outlineLevel="0" collapsed="false">
      <c r="A179" s="83" t="n">
        <v>176</v>
      </c>
      <c r="B179" s="77" t="s">
        <v>87</v>
      </c>
      <c r="C179" s="86" t="s">
        <v>15</v>
      </c>
      <c r="D179" s="84" t="s">
        <v>207</v>
      </c>
      <c r="E179" s="85" t="s">
        <v>208</v>
      </c>
      <c r="F179" s="91"/>
      <c r="G179" s="92"/>
    </row>
    <row r="180" customFormat="false" ht="120" hidden="false" customHeight="false" outlineLevel="0" collapsed="false">
      <c r="A180" s="83" t="n">
        <v>177</v>
      </c>
      <c r="B180" s="77" t="s">
        <v>87</v>
      </c>
      <c r="C180" s="86" t="s">
        <v>16</v>
      </c>
      <c r="D180" s="79" t="s">
        <v>88</v>
      </c>
      <c r="E180" s="80" t="s">
        <v>256</v>
      </c>
      <c r="F180" s="91"/>
      <c r="G180" s="92"/>
    </row>
    <row r="181" customFormat="false" ht="48" hidden="false" customHeight="false" outlineLevel="0" collapsed="false">
      <c r="A181" s="83" t="n">
        <v>178</v>
      </c>
      <c r="B181" s="77" t="s">
        <v>87</v>
      </c>
      <c r="C181" s="86" t="s">
        <v>16</v>
      </c>
      <c r="D181" s="84" t="s">
        <v>225</v>
      </c>
      <c r="E181" s="85" t="s">
        <v>257</v>
      </c>
      <c r="F181" s="91"/>
      <c r="G181" s="92"/>
    </row>
    <row r="182" customFormat="false" ht="60" hidden="false" customHeight="false" outlineLevel="0" collapsed="false">
      <c r="A182" s="83" t="n">
        <v>179</v>
      </c>
      <c r="B182" s="77" t="s">
        <v>87</v>
      </c>
      <c r="C182" s="86" t="s">
        <v>16</v>
      </c>
      <c r="D182" s="84" t="s">
        <v>258</v>
      </c>
      <c r="E182" s="85" t="s">
        <v>259</v>
      </c>
      <c r="F182" s="91"/>
      <c r="G182" s="92"/>
    </row>
    <row r="183" customFormat="false" ht="96" hidden="false" customHeight="false" outlineLevel="0" collapsed="false">
      <c r="A183" s="83" t="n">
        <v>180</v>
      </c>
      <c r="B183" s="77" t="s">
        <v>87</v>
      </c>
      <c r="C183" s="86" t="s">
        <v>16</v>
      </c>
      <c r="D183" s="84" t="s">
        <v>149</v>
      </c>
      <c r="E183" s="85" t="s">
        <v>150</v>
      </c>
      <c r="F183" s="81"/>
      <c r="G183" s="92"/>
    </row>
    <row r="184" customFormat="false" ht="108" hidden="false" customHeight="false" outlineLevel="0" collapsed="false">
      <c r="A184" s="83" t="n">
        <v>181</v>
      </c>
      <c r="B184" s="77" t="s">
        <v>87</v>
      </c>
      <c r="C184" s="86" t="s">
        <v>16</v>
      </c>
      <c r="D184" s="84" t="s">
        <v>221</v>
      </c>
      <c r="E184" s="85" t="s">
        <v>260</v>
      </c>
      <c r="F184" s="91"/>
      <c r="G184" s="92"/>
    </row>
    <row r="185" customFormat="false" ht="48" hidden="false" customHeight="false" outlineLevel="0" collapsed="false">
      <c r="A185" s="83" t="n">
        <v>182</v>
      </c>
      <c r="B185" s="77" t="s">
        <v>87</v>
      </c>
      <c r="C185" s="86" t="s">
        <v>16</v>
      </c>
      <c r="D185" s="87" t="s">
        <v>147</v>
      </c>
      <c r="E185" s="85" t="s">
        <v>261</v>
      </c>
      <c r="F185" s="91"/>
      <c r="G185" s="92"/>
    </row>
    <row r="186" customFormat="false" ht="72" hidden="false" customHeight="false" outlineLevel="0" collapsed="false">
      <c r="A186" s="83" t="n">
        <v>183</v>
      </c>
      <c r="B186" s="77" t="s">
        <v>87</v>
      </c>
      <c r="C186" s="86" t="s">
        <v>16</v>
      </c>
      <c r="D186" s="84" t="s">
        <v>262</v>
      </c>
      <c r="E186" s="85" t="s">
        <v>263</v>
      </c>
      <c r="F186" s="91"/>
      <c r="G186" s="92"/>
    </row>
    <row r="187" customFormat="false" ht="96" hidden="false" customHeight="false" outlineLevel="0" collapsed="false">
      <c r="A187" s="83" t="n">
        <v>184</v>
      </c>
      <c r="B187" s="77" t="s">
        <v>87</v>
      </c>
      <c r="C187" s="86" t="s">
        <v>16</v>
      </c>
      <c r="D187" s="84" t="s">
        <v>149</v>
      </c>
      <c r="E187" s="85" t="s">
        <v>150</v>
      </c>
      <c r="F187" s="91"/>
      <c r="G187" s="92"/>
    </row>
    <row r="188" customFormat="false" ht="72" hidden="false" customHeight="false" outlineLevel="0" collapsed="false">
      <c r="A188" s="83" t="n">
        <v>185</v>
      </c>
      <c r="B188" s="77" t="s">
        <v>87</v>
      </c>
      <c r="C188" s="86" t="s">
        <v>16</v>
      </c>
      <c r="D188" s="84" t="s">
        <v>227</v>
      </c>
      <c r="E188" s="85" t="s">
        <v>264</v>
      </c>
      <c r="F188" s="91"/>
      <c r="G188" s="92"/>
    </row>
    <row r="189" customFormat="false" ht="120" hidden="false" customHeight="false" outlineLevel="0" collapsed="false">
      <c r="A189" s="83" t="n">
        <v>186</v>
      </c>
      <c r="B189" s="77" t="s">
        <v>87</v>
      </c>
      <c r="C189" s="86" t="s">
        <v>16</v>
      </c>
      <c r="D189" s="87" t="s">
        <v>129</v>
      </c>
      <c r="E189" s="88" t="s">
        <v>130</v>
      </c>
      <c r="F189" s="91"/>
      <c r="G189" s="92"/>
    </row>
    <row r="190" customFormat="false" ht="120" hidden="false" customHeight="false" outlineLevel="0" collapsed="false">
      <c r="A190" s="83" t="n">
        <v>187</v>
      </c>
      <c r="B190" s="77" t="s">
        <v>87</v>
      </c>
      <c r="C190" s="86" t="s">
        <v>16</v>
      </c>
      <c r="D190" s="87" t="s">
        <v>131</v>
      </c>
      <c r="E190" s="88" t="s">
        <v>132</v>
      </c>
      <c r="F190" s="91"/>
      <c r="G190" s="92"/>
    </row>
    <row r="191" customFormat="false" ht="84" hidden="false" customHeight="false" outlineLevel="0" collapsed="false">
      <c r="A191" s="83" t="n">
        <v>188</v>
      </c>
      <c r="B191" s="77" t="s">
        <v>87</v>
      </c>
      <c r="C191" s="86" t="s">
        <v>16</v>
      </c>
      <c r="D191" s="84" t="s">
        <v>207</v>
      </c>
      <c r="E191" s="85" t="s">
        <v>208</v>
      </c>
      <c r="F191" s="91"/>
      <c r="G191" s="92"/>
    </row>
    <row r="192" customFormat="false" ht="120" hidden="false" customHeight="false" outlineLevel="0" collapsed="false">
      <c r="A192" s="83" t="n">
        <v>189</v>
      </c>
      <c r="B192" s="77" t="s">
        <v>87</v>
      </c>
      <c r="C192" s="86" t="s">
        <v>17</v>
      </c>
      <c r="D192" s="79" t="s">
        <v>88</v>
      </c>
      <c r="E192" s="80" t="s">
        <v>265</v>
      </c>
      <c r="F192" s="91"/>
      <c r="G192" s="92"/>
    </row>
    <row r="193" customFormat="false" ht="84" hidden="false" customHeight="false" outlineLevel="0" collapsed="false">
      <c r="A193" s="83" t="n">
        <v>190</v>
      </c>
      <c r="B193" s="77" t="s">
        <v>87</v>
      </c>
      <c r="C193" s="86" t="s">
        <v>17</v>
      </c>
      <c r="D193" s="84" t="s">
        <v>266</v>
      </c>
      <c r="E193" s="85" t="s">
        <v>267</v>
      </c>
      <c r="F193" s="91"/>
      <c r="G193" s="92"/>
    </row>
    <row r="194" customFormat="false" ht="72" hidden="false" customHeight="false" outlineLevel="0" collapsed="false">
      <c r="A194" s="83" t="n">
        <v>191</v>
      </c>
      <c r="B194" s="77" t="s">
        <v>87</v>
      </c>
      <c r="C194" s="86" t="s">
        <v>17</v>
      </c>
      <c r="D194" s="84" t="s">
        <v>268</v>
      </c>
      <c r="E194" s="85" t="s">
        <v>269</v>
      </c>
      <c r="F194" s="91"/>
      <c r="G194" s="92"/>
    </row>
    <row r="195" customFormat="false" ht="96" hidden="false" customHeight="false" outlineLevel="0" collapsed="false">
      <c r="A195" s="83" t="n">
        <v>192</v>
      </c>
      <c r="B195" s="77" t="s">
        <v>87</v>
      </c>
      <c r="C195" s="86" t="s">
        <v>17</v>
      </c>
      <c r="D195" s="84" t="s">
        <v>270</v>
      </c>
      <c r="E195" s="85" t="s">
        <v>271</v>
      </c>
      <c r="F195" s="91"/>
      <c r="G195" s="92"/>
    </row>
    <row r="196" customFormat="false" ht="60" hidden="false" customHeight="false" outlineLevel="0" collapsed="false">
      <c r="A196" s="83" t="n">
        <v>193</v>
      </c>
      <c r="B196" s="77" t="s">
        <v>87</v>
      </c>
      <c r="C196" s="86" t="s">
        <v>17</v>
      </c>
      <c r="D196" s="84" t="s">
        <v>272</v>
      </c>
      <c r="E196" s="85" t="s">
        <v>273</v>
      </c>
      <c r="F196" s="91"/>
      <c r="G196" s="92"/>
    </row>
    <row r="197" customFormat="false" ht="84" hidden="false" customHeight="false" outlineLevel="0" collapsed="false">
      <c r="A197" s="83" t="n">
        <v>194</v>
      </c>
      <c r="B197" s="77" t="s">
        <v>87</v>
      </c>
      <c r="C197" s="86" t="s">
        <v>17</v>
      </c>
      <c r="D197" s="84" t="s">
        <v>274</v>
      </c>
      <c r="E197" s="85" t="s">
        <v>275</v>
      </c>
      <c r="F197" s="91"/>
      <c r="G197" s="92"/>
    </row>
    <row r="198" customFormat="false" ht="84" hidden="false" customHeight="false" outlineLevel="0" collapsed="false">
      <c r="A198" s="83" t="n">
        <v>195</v>
      </c>
      <c r="B198" s="77" t="s">
        <v>87</v>
      </c>
      <c r="C198" s="86" t="s">
        <v>17</v>
      </c>
      <c r="D198" s="84" t="s">
        <v>276</v>
      </c>
      <c r="E198" s="85" t="s">
        <v>277</v>
      </c>
      <c r="F198" s="91"/>
      <c r="G198" s="92"/>
    </row>
    <row r="199" customFormat="false" ht="48" hidden="false" customHeight="false" outlineLevel="0" collapsed="false">
      <c r="A199" s="83" t="n">
        <v>196</v>
      </c>
      <c r="B199" s="77" t="s">
        <v>87</v>
      </c>
      <c r="C199" s="86" t="s">
        <v>17</v>
      </c>
      <c r="D199" s="84" t="s">
        <v>278</v>
      </c>
      <c r="E199" s="85" t="s">
        <v>279</v>
      </c>
      <c r="F199" s="91"/>
      <c r="G199" s="92"/>
    </row>
    <row r="200" customFormat="false" ht="72" hidden="false" customHeight="false" outlineLevel="0" collapsed="false">
      <c r="A200" s="83" t="n">
        <v>197</v>
      </c>
      <c r="B200" s="77" t="s">
        <v>87</v>
      </c>
      <c r="C200" s="86" t="s">
        <v>17</v>
      </c>
      <c r="D200" s="84" t="s">
        <v>280</v>
      </c>
      <c r="E200" s="85" t="s">
        <v>281</v>
      </c>
      <c r="F200" s="81"/>
      <c r="G200" s="92"/>
    </row>
    <row r="201" customFormat="false" ht="120" hidden="false" customHeight="false" outlineLevel="0" collapsed="false">
      <c r="A201" s="83" t="n">
        <v>198</v>
      </c>
      <c r="B201" s="77" t="s">
        <v>87</v>
      </c>
      <c r="C201" s="86" t="s">
        <v>18</v>
      </c>
      <c r="D201" s="79" t="s">
        <v>88</v>
      </c>
      <c r="E201" s="80" t="s">
        <v>282</v>
      </c>
      <c r="F201" s="91"/>
      <c r="G201" s="92"/>
    </row>
    <row r="202" customFormat="false" ht="96" hidden="false" customHeight="false" outlineLevel="0" collapsed="false">
      <c r="A202" s="83" t="n">
        <v>199</v>
      </c>
      <c r="B202" s="77" t="s">
        <v>87</v>
      </c>
      <c r="C202" s="86" t="s">
        <v>18</v>
      </c>
      <c r="D202" s="84" t="s">
        <v>283</v>
      </c>
      <c r="E202" s="85" t="s">
        <v>284</v>
      </c>
      <c r="F202" s="91"/>
      <c r="G202" s="92"/>
    </row>
    <row r="203" customFormat="false" ht="60" hidden="false" customHeight="false" outlineLevel="0" collapsed="false">
      <c r="A203" s="83" t="n">
        <v>200</v>
      </c>
      <c r="B203" s="77" t="s">
        <v>87</v>
      </c>
      <c r="C203" s="86" t="s">
        <v>18</v>
      </c>
      <c r="D203" s="84" t="s">
        <v>285</v>
      </c>
      <c r="E203" s="85" t="s">
        <v>286</v>
      </c>
      <c r="F203" s="91"/>
      <c r="G203" s="92"/>
    </row>
    <row r="204" customFormat="false" ht="72" hidden="false" customHeight="false" outlineLevel="0" collapsed="false">
      <c r="A204" s="83" t="n">
        <v>201</v>
      </c>
      <c r="B204" s="77" t="s">
        <v>87</v>
      </c>
      <c r="C204" s="86" t="s">
        <v>18</v>
      </c>
      <c r="D204" s="84" t="s">
        <v>287</v>
      </c>
      <c r="E204" s="85" t="s">
        <v>288</v>
      </c>
      <c r="F204" s="91"/>
      <c r="G204" s="92"/>
    </row>
    <row r="205" customFormat="false" ht="48" hidden="false" customHeight="false" outlineLevel="0" collapsed="false">
      <c r="A205" s="83" t="n">
        <v>202</v>
      </c>
      <c r="B205" s="77" t="s">
        <v>87</v>
      </c>
      <c r="C205" s="86" t="s">
        <v>18</v>
      </c>
      <c r="D205" s="84" t="s">
        <v>289</v>
      </c>
      <c r="E205" s="85" t="s">
        <v>290</v>
      </c>
      <c r="F205" s="91"/>
      <c r="G205" s="92"/>
    </row>
    <row r="206" customFormat="false" ht="96" hidden="false" customHeight="false" outlineLevel="0" collapsed="false">
      <c r="A206" s="83" t="n">
        <v>203</v>
      </c>
      <c r="B206" s="77" t="s">
        <v>87</v>
      </c>
      <c r="C206" s="86" t="s">
        <v>19</v>
      </c>
      <c r="D206" s="79" t="s">
        <v>88</v>
      </c>
      <c r="E206" s="80" t="s">
        <v>291</v>
      </c>
      <c r="F206" s="91"/>
      <c r="G206" s="92"/>
    </row>
    <row r="207" customFormat="false" ht="84" hidden="false" customHeight="false" outlineLevel="0" collapsed="false">
      <c r="A207" s="83" t="n">
        <v>204</v>
      </c>
      <c r="B207" s="77" t="s">
        <v>87</v>
      </c>
      <c r="C207" s="86" t="s">
        <v>19</v>
      </c>
      <c r="D207" s="84" t="s">
        <v>292</v>
      </c>
      <c r="E207" s="85" t="s">
        <v>293</v>
      </c>
      <c r="F207" s="91"/>
      <c r="G207" s="92"/>
    </row>
    <row r="208" customFormat="false" ht="72" hidden="false" customHeight="false" outlineLevel="0" collapsed="false">
      <c r="A208" s="83" t="n">
        <v>205</v>
      </c>
      <c r="B208" s="77" t="s">
        <v>87</v>
      </c>
      <c r="C208" s="86" t="s">
        <v>19</v>
      </c>
      <c r="D208" s="87" t="s">
        <v>125</v>
      </c>
      <c r="E208" s="88" t="s">
        <v>294</v>
      </c>
      <c r="F208" s="91"/>
      <c r="G208" s="92"/>
    </row>
    <row r="209" customFormat="false" ht="84" hidden="false" customHeight="false" outlineLevel="0" collapsed="false">
      <c r="A209" s="83" t="n">
        <v>206</v>
      </c>
      <c r="B209" s="77" t="s">
        <v>87</v>
      </c>
      <c r="C209" s="86" t="s">
        <v>19</v>
      </c>
      <c r="D209" s="87" t="s">
        <v>295</v>
      </c>
      <c r="E209" s="85" t="s">
        <v>296</v>
      </c>
      <c r="F209" s="91"/>
      <c r="G209" s="92"/>
    </row>
    <row r="210" customFormat="false" ht="48" hidden="false" customHeight="false" outlineLevel="0" collapsed="false">
      <c r="A210" s="83" t="n">
        <v>207</v>
      </c>
      <c r="B210" s="77" t="s">
        <v>87</v>
      </c>
      <c r="C210" s="86" t="s">
        <v>19</v>
      </c>
      <c r="D210" s="87" t="s">
        <v>127</v>
      </c>
      <c r="E210" s="88" t="s">
        <v>297</v>
      </c>
      <c r="F210" s="91"/>
      <c r="G210" s="92"/>
    </row>
    <row r="211" customFormat="false" ht="84" hidden="false" customHeight="false" outlineLevel="0" collapsed="false">
      <c r="A211" s="83" t="n">
        <v>208</v>
      </c>
      <c r="B211" s="77" t="s">
        <v>87</v>
      </c>
      <c r="C211" s="86" t="s">
        <v>19</v>
      </c>
      <c r="D211" s="84" t="s">
        <v>298</v>
      </c>
      <c r="E211" s="85" t="s">
        <v>299</v>
      </c>
      <c r="F211" s="91"/>
      <c r="G211" s="92"/>
    </row>
    <row r="212" customFormat="false" ht="72" hidden="false" customHeight="false" outlineLevel="0" collapsed="false">
      <c r="A212" s="83" t="n">
        <v>209</v>
      </c>
      <c r="B212" s="77" t="s">
        <v>87</v>
      </c>
      <c r="C212" s="86" t="s">
        <v>19</v>
      </c>
      <c r="D212" s="87" t="s">
        <v>300</v>
      </c>
      <c r="E212" s="85" t="s">
        <v>301</v>
      </c>
      <c r="F212" s="91"/>
      <c r="G212" s="92"/>
    </row>
    <row r="213" customFormat="false" ht="96" hidden="false" customHeight="false" outlineLevel="0" collapsed="false">
      <c r="A213" s="83" t="n">
        <v>210</v>
      </c>
      <c r="B213" s="77" t="s">
        <v>87</v>
      </c>
      <c r="C213" s="78" t="s">
        <v>20</v>
      </c>
      <c r="D213" s="79" t="s">
        <v>88</v>
      </c>
      <c r="E213" s="80" t="s">
        <v>291</v>
      </c>
      <c r="F213" s="91"/>
      <c r="G213" s="92"/>
    </row>
    <row r="214" customFormat="false" ht="120" hidden="false" customHeight="false" outlineLevel="0" collapsed="false">
      <c r="A214" s="83" t="n">
        <v>211</v>
      </c>
      <c r="B214" s="77" t="s">
        <v>87</v>
      </c>
      <c r="C214" s="78" t="s">
        <v>20</v>
      </c>
      <c r="D214" s="84" t="s">
        <v>135</v>
      </c>
      <c r="E214" s="85" t="s">
        <v>302</v>
      </c>
      <c r="F214" s="91"/>
      <c r="G214" s="92"/>
    </row>
    <row r="215" customFormat="false" ht="120" hidden="false" customHeight="false" outlineLevel="0" collapsed="false">
      <c r="A215" s="83" t="n">
        <v>212</v>
      </c>
      <c r="B215" s="77" t="s">
        <v>87</v>
      </c>
      <c r="C215" s="78" t="s">
        <v>20</v>
      </c>
      <c r="D215" s="84" t="s">
        <v>303</v>
      </c>
      <c r="E215" s="88" t="s">
        <v>132</v>
      </c>
      <c r="F215" s="91"/>
      <c r="G215" s="92"/>
    </row>
    <row r="216" customFormat="false" ht="48" hidden="false" customHeight="false" outlineLevel="0" collapsed="false">
      <c r="A216" s="83" t="n">
        <v>213</v>
      </c>
      <c r="B216" s="77" t="s">
        <v>87</v>
      </c>
      <c r="C216" s="78" t="s">
        <v>20</v>
      </c>
      <c r="D216" s="84" t="s">
        <v>304</v>
      </c>
      <c r="E216" s="85" t="s">
        <v>305</v>
      </c>
      <c r="F216" s="91"/>
      <c r="G216" s="92"/>
    </row>
    <row r="217" customFormat="false" ht="60" hidden="false" customHeight="false" outlineLevel="0" collapsed="false">
      <c r="A217" s="83" t="n">
        <v>214</v>
      </c>
      <c r="B217" s="77" t="s">
        <v>87</v>
      </c>
      <c r="C217" s="78" t="s">
        <v>20</v>
      </c>
      <c r="D217" s="87" t="s">
        <v>147</v>
      </c>
      <c r="E217" s="85" t="s">
        <v>306</v>
      </c>
      <c r="F217" s="91"/>
      <c r="G217" s="92"/>
    </row>
    <row r="218" customFormat="false" ht="36" hidden="false" customHeight="false" outlineLevel="0" collapsed="false">
      <c r="A218" s="83" t="n">
        <v>215</v>
      </c>
      <c r="B218" s="77" t="s">
        <v>87</v>
      </c>
      <c r="C218" s="78" t="s">
        <v>20</v>
      </c>
      <c r="D218" s="84" t="s">
        <v>307</v>
      </c>
      <c r="E218" s="85" t="s">
        <v>308</v>
      </c>
      <c r="F218" s="91"/>
      <c r="G218" s="92"/>
    </row>
    <row r="219" customFormat="false" ht="150.75" hidden="false" customHeight="true" outlineLevel="0" collapsed="false">
      <c r="A219" s="83" t="n">
        <v>216</v>
      </c>
      <c r="B219" s="77" t="s">
        <v>87</v>
      </c>
      <c r="C219" s="78" t="s">
        <v>20</v>
      </c>
      <c r="D219" s="84" t="s">
        <v>292</v>
      </c>
      <c r="E219" s="85" t="s">
        <v>309</v>
      </c>
      <c r="F219" s="91"/>
      <c r="G219" s="92"/>
    </row>
    <row r="220" customFormat="false" ht="96" hidden="false" customHeight="false" outlineLevel="0" collapsed="false">
      <c r="A220" s="83" t="n">
        <v>217</v>
      </c>
      <c r="B220" s="77" t="s">
        <v>87</v>
      </c>
      <c r="C220" s="78" t="s">
        <v>20</v>
      </c>
      <c r="D220" s="87" t="s">
        <v>111</v>
      </c>
      <c r="E220" s="88" t="s">
        <v>310</v>
      </c>
      <c r="F220" s="81"/>
      <c r="G220" s="92"/>
    </row>
    <row r="221" customFormat="false" ht="120" hidden="false" customHeight="false" outlineLevel="0" collapsed="false">
      <c r="A221" s="83" t="n">
        <v>218</v>
      </c>
      <c r="B221" s="77" t="s">
        <v>87</v>
      </c>
      <c r="C221" s="78" t="s">
        <v>20</v>
      </c>
      <c r="D221" s="87" t="s">
        <v>129</v>
      </c>
      <c r="E221" s="88" t="s">
        <v>311</v>
      </c>
      <c r="F221" s="81"/>
      <c r="G221" s="92"/>
    </row>
    <row r="222" customFormat="false" ht="96" hidden="false" customHeight="false" outlineLevel="0" collapsed="false">
      <c r="A222" s="83" t="n">
        <v>219</v>
      </c>
      <c r="B222" s="77" t="s">
        <v>87</v>
      </c>
      <c r="C222" s="78" t="s">
        <v>20</v>
      </c>
      <c r="D222" s="87" t="s">
        <v>312</v>
      </c>
      <c r="E222" s="85" t="s">
        <v>313</v>
      </c>
      <c r="F222" s="91"/>
      <c r="G222" s="92"/>
    </row>
    <row r="223" customFormat="false" ht="120" hidden="false" customHeight="false" outlineLevel="0" collapsed="false">
      <c r="A223" s="83" t="n">
        <v>220</v>
      </c>
      <c r="B223" s="77" t="s">
        <v>87</v>
      </c>
      <c r="C223" s="86" t="s">
        <v>314</v>
      </c>
      <c r="D223" s="79" t="s">
        <v>88</v>
      </c>
      <c r="E223" s="80" t="s">
        <v>315</v>
      </c>
      <c r="F223" s="93"/>
      <c r="G223" s="94"/>
    </row>
    <row r="224" customFormat="false" ht="120" hidden="false" customHeight="false" outlineLevel="0" collapsed="false">
      <c r="A224" s="83" t="n">
        <v>221</v>
      </c>
      <c r="B224" s="77" t="s">
        <v>87</v>
      </c>
      <c r="C224" s="86" t="s">
        <v>314</v>
      </c>
      <c r="D224" s="87" t="s">
        <v>316</v>
      </c>
      <c r="E224" s="85" t="s">
        <v>317</v>
      </c>
      <c r="F224" s="91"/>
      <c r="G224" s="92"/>
    </row>
    <row r="225" customFormat="false" ht="132" hidden="false" customHeight="false" outlineLevel="0" collapsed="false">
      <c r="A225" s="83" t="n">
        <v>222</v>
      </c>
      <c r="B225" s="77" t="s">
        <v>87</v>
      </c>
      <c r="C225" s="86" t="s">
        <v>314</v>
      </c>
      <c r="D225" s="87" t="s">
        <v>318</v>
      </c>
      <c r="E225" s="85" t="s">
        <v>319</v>
      </c>
      <c r="F225" s="81"/>
      <c r="G225" s="92"/>
    </row>
    <row r="226" customFormat="false" ht="120" hidden="false" customHeight="false" outlineLevel="0" collapsed="false">
      <c r="A226" s="83" t="n">
        <v>223</v>
      </c>
      <c r="B226" s="77" t="s">
        <v>87</v>
      </c>
      <c r="C226" s="86" t="s">
        <v>314</v>
      </c>
      <c r="D226" s="84" t="s">
        <v>320</v>
      </c>
      <c r="E226" s="85" t="s">
        <v>321</v>
      </c>
      <c r="F226" s="81"/>
      <c r="G226" s="92"/>
    </row>
    <row r="227" customFormat="false" ht="60" hidden="false" customHeight="false" outlineLevel="0" collapsed="false">
      <c r="A227" s="83" t="n">
        <v>224</v>
      </c>
      <c r="B227" s="77" t="s">
        <v>87</v>
      </c>
      <c r="C227" s="86" t="s">
        <v>314</v>
      </c>
      <c r="D227" s="87" t="s">
        <v>322</v>
      </c>
      <c r="E227" s="88" t="s">
        <v>323</v>
      </c>
      <c r="F227" s="91"/>
      <c r="G227" s="92"/>
    </row>
    <row r="228" customFormat="false" ht="96" hidden="false" customHeight="false" outlineLevel="0" collapsed="false">
      <c r="A228" s="83" t="n">
        <v>225</v>
      </c>
      <c r="B228" s="77" t="s">
        <v>87</v>
      </c>
      <c r="C228" s="86" t="s">
        <v>314</v>
      </c>
      <c r="D228" s="87" t="s">
        <v>324</v>
      </c>
      <c r="E228" s="85" t="s">
        <v>325</v>
      </c>
      <c r="F228" s="91"/>
      <c r="G228" s="92"/>
    </row>
    <row r="229" customFormat="false" ht="96" hidden="false" customHeight="false" outlineLevel="0" collapsed="false">
      <c r="A229" s="83" t="n">
        <v>226</v>
      </c>
      <c r="B229" s="77" t="s">
        <v>87</v>
      </c>
      <c r="C229" s="86" t="s">
        <v>314</v>
      </c>
      <c r="D229" s="87" t="s">
        <v>326</v>
      </c>
      <c r="E229" s="88" t="s">
        <v>327</v>
      </c>
      <c r="F229" s="91"/>
      <c r="G229" s="92"/>
    </row>
    <row r="230" customFormat="false" ht="96" hidden="false" customHeight="false" outlineLevel="0" collapsed="false">
      <c r="A230" s="83" t="n">
        <v>227</v>
      </c>
      <c r="B230" s="77" t="s">
        <v>87</v>
      </c>
      <c r="C230" s="86" t="s">
        <v>314</v>
      </c>
      <c r="D230" s="87" t="s">
        <v>328</v>
      </c>
      <c r="E230" s="88" t="s">
        <v>329</v>
      </c>
      <c r="F230" s="93"/>
      <c r="G230" s="94"/>
    </row>
    <row r="231" customFormat="false" ht="108" hidden="false" customHeight="false" outlineLevel="0" collapsed="false">
      <c r="A231" s="83" t="n">
        <v>228</v>
      </c>
      <c r="B231" s="77" t="s">
        <v>87</v>
      </c>
      <c r="C231" s="86" t="s">
        <v>314</v>
      </c>
      <c r="D231" s="87" t="s">
        <v>330</v>
      </c>
      <c r="E231" s="88" t="s">
        <v>331</v>
      </c>
      <c r="F231" s="91"/>
      <c r="G231" s="92"/>
    </row>
    <row r="232" customFormat="false" ht="84" hidden="false" customHeight="false" outlineLevel="0" collapsed="false">
      <c r="A232" s="83" t="n">
        <v>229</v>
      </c>
      <c r="B232" s="77" t="s">
        <v>87</v>
      </c>
      <c r="C232" s="86" t="s">
        <v>314</v>
      </c>
      <c r="D232" s="87" t="s">
        <v>332</v>
      </c>
      <c r="E232" s="88" t="s">
        <v>333</v>
      </c>
      <c r="F232" s="91"/>
      <c r="G232" s="92"/>
    </row>
    <row r="233" customFormat="false" ht="120" hidden="false" customHeight="false" outlineLevel="0" collapsed="false">
      <c r="A233" s="83" t="n">
        <v>230</v>
      </c>
      <c r="B233" s="77" t="s">
        <v>87</v>
      </c>
      <c r="C233" s="86" t="s">
        <v>314</v>
      </c>
      <c r="D233" s="84" t="s">
        <v>334</v>
      </c>
      <c r="E233" s="88" t="s">
        <v>335</v>
      </c>
      <c r="F233" s="93"/>
      <c r="G233" s="92"/>
    </row>
    <row r="234" customFormat="false" ht="120" hidden="false" customHeight="false" outlineLevel="0" collapsed="false">
      <c r="A234" s="83" t="n">
        <v>231</v>
      </c>
      <c r="B234" s="77" t="s">
        <v>87</v>
      </c>
      <c r="C234" s="78" t="s">
        <v>22</v>
      </c>
      <c r="D234" s="79" t="s">
        <v>88</v>
      </c>
      <c r="E234" s="80" t="s">
        <v>336</v>
      </c>
      <c r="F234" s="91"/>
      <c r="G234" s="92"/>
    </row>
    <row r="235" customFormat="false" ht="108" hidden="false" customHeight="false" outlineLevel="0" collapsed="false">
      <c r="A235" s="83" t="n">
        <v>232</v>
      </c>
      <c r="B235" s="77" t="s">
        <v>87</v>
      </c>
      <c r="C235" s="78" t="s">
        <v>22</v>
      </c>
      <c r="D235" s="84" t="s">
        <v>337</v>
      </c>
      <c r="E235" s="85" t="s">
        <v>338</v>
      </c>
      <c r="F235" s="93"/>
      <c r="G235" s="92"/>
    </row>
    <row r="236" customFormat="false" ht="108" hidden="false" customHeight="false" outlineLevel="0" collapsed="false">
      <c r="A236" s="83" t="n">
        <v>233</v>
      </c>
      <c r="B236" s="77" t="s">
        <v>87</v>
      </c>
      <c r="C236" s="78" t="s">
        <v>22</v>
      </c>
      <c r="D236" s="84" t="s">
        <v>339</v>
      </c>
      <c r="E236" s="85" t="s">
        <v>340</v>
      </c>
      <c r="F236" s="91"/>
      <c r="G236" s="92"/>
    </row>
    <row r="237" customFormat="false" ht="48" hidden="false" customHeight="false" outlineLevel="0" collapsed="false">
      <c r="A237" s="83" t="n">
        <v>234</v>
      </c>
      <c r="B237" s="77" t="s">
        <v>87</v>
      </c>
      <c r="C237" s="78" t="s">
        <v>22</v>
      </c>
      <c r="D237" s="84" t="s">
        <v>341</v>
      </c>
      <c r="E237" s="85" t="s">
        <v>342</v>
      </c>
      <c r="F237" s="91"/>
      <c r="G237" s="92"/>
    </row>
    <row r="238" customFormat="false" ht="36" hidden="false" customHeight="false" outlineLevel="0" collapsed="false">
      <c r="A238" s="83" t="n">
        <v>235</v>
      </c>
      <c r="B238" s="77" t="s">
        <v>87</v>
      </c>
      <c r="C238" s="78" t="s">
        <v>22</v>
      </c>
      <c r="D238" s="84" t="s">
        <v>343</v>
      </c>
      <c r="E238" s="85" t="s">
        <v>344</v>
      </c>
      <c r="F238" s="91"/>
      <c r="G238" s="92"/>
    </row>
    <row r="239" customFormat="false" ht="36" hidden="false" customHeight="false" outlineLevel="0" collapsed="false">
      <c r="A239" s="83" t="n">
        <v>236</v>
      </c>
      <c r="B239" s="77" t="s">
        <v>87</v>
      </c>
      <c r="C239" s="78" t="s">
        <v>22</v>
      </c>
      <c r="D239" s="84" t="s">
        <v>345</v>
      </c>
      <c r="E239" s="85" t="s">
        <v>346</v>
      </c>
      <c r="F239" s="91"/>
      <c r="G239" s="92"/>
    </row>
    <row r="240" customFormat="false" ht="108" hidden="false" customHeight="false" outlineLevel="0" collapsed="false">
      <c r="A240" s="83" t="n">
        <v>237</v>
      </c>
      <c r="B240" s="77" t="s">
        <v>87</v>
      </c>
      <c r="C240" s="78" t="s">
        <v>22</v>
      </c>
      <c r="D240" s="84" t="s">
        <v>347</v>
      </c>
      <c r="E240" s="88" t="s">
        <v>348</v>
      </c>
      <c r="F240" s="91"/>
      <c r="G240" s="92"/>
    </row>
    <row r="241" customFormat="false" ht="120" hidden="false" customHeight="false" outlineLevel="0" collapsed="false">
      <c r="A241" s="83" t="n">
        <v>238</v>
      </c>
      <c r="B241" s="77" t="s">
        <v>87</v>
      </c>
      <c r="C241" s="78" t="s">
        <v>22</v>
      </c>
      <c r="D241" s="84" t="s">
        <v>334</v>
      </c>
      <c r="E241" s="88" t="s">
        <v>130</v>
      </c>
      <c r="F241" s="91"/>
      <c r="G241" s="92"/>
    </row>
    <row r="242" customFormat="false" ht="120" hidden="false" customHeight="false" outlineLevel="0" collapsed="false">
      <c r="A242" s="83" t="n">
        <v>239</v>
      </c>
      <c r="B242" s="77" t="s">
        <v>87</v>
      </c>
      <c r="C242" s="78" t="s">
        <v>22</v>
      </c>
      <c r="D242" s="87" t="s">
        <v>131</v>
      </c>
      <c r="E242" s="88" t="s">
        <v>132</v>
      </c>
      <c r="F242" s="91"/>
      <c r="G242" s="92"/>
    </row>
    <row r="243" customFormat="false" ht="108" hidden="false" customHeight="false" outlineLevel="0" collapsed="false">
      <c r="A243" s="83" t="n">
        <v>240</v>
      </c>
      <c r="B243" s="77" t="s">
        <v>87</v>
      </c>
      <c r="C243" s="78" t="s">
        <v>23</v>
      </c>
      <c r="D243" s="79" t="s">
        <v>88</v>
      </c>
      <c r="E243" s="80" t="s">
        <v>349</v>
      </c>
      <c r="F243" s="91"/>
      <c r="G243" s="92"/>
    </row>
    <row r="244" customFormat="false" ht="48" hidden="false" customHeight="false" outlineLevel="0" collapsed="false">
      <c r="A244" s="83" t="n">
        <v>241</v>
      </c>
      <c r="B244" s="77" t="s">
        <v>87</v>
      </c>
      <c r="C244" s="78" t="s">
        <v>23</v>
      </c>
      <c r="D244" s="84" t="s">
        <v>350</v>
      </c>
      <c r="E244" s="85" t="s">
        <v>351</v>
      </c>
      <c r="F244" s="91"/>
      <c r="G244" s="92"/>
    </row>
    <row r="245" customFormat="false" ht="48" hidden="false" customHeight="false" outlineLevel="0" collapsed="false">
      <c r="A245" s="83" t="n">
        <v>242</v>
      </c>
      <c r="B245" s="77" t="s">
        <v>87</v>
      </c>
      <c r="C245" s="78" t="s">
        <v>23</v>
      </c>
      <c r="D245" s="84" t="s">
        <v>304</v>
      </c>
      <c r="E245" s="85" t="s">
        <v>352</v>
      </c>
      <c r="F245" s="91"/>
      <c r="G245" s="92"/>
    </row>
    <row r="246" customFormat="false" ht="48" hidden="false" customHeight="false" outlineLevel="0" collapsed="false">
      <c r="A246" s="83" t="n">
        <v>243</v>
      </c>
      <c r="B246" s="77" t="s">
        <v>87</v>
      </c>
      <c r="C246" s="78" t="s">
        <v>23</v>
      </c>
      <c r="D246" s="87" t="s">
        <v>147</v>
      </c>
      <c r="E246" s="85" t="s">
        <v>353</v>
      </c>
      <c r="F246" s="91"/>
      <c r="G246" s="92"/>
    </row>
    <row r="247" customFormat="false" ht="36" hidden="false" customHeight="false" outlineLevel="0" collapsed="false">
      <c r="A247" s="83" t="n">
        <v>244</v>
      </c>
      <c r="B247" s="77" t="s">
        <v>87</v>
      </c>
      <c r="C247" s="78" t="s">
        <v>23</v>
      </c>
      <c r="D247" s="84" t="s">
        <v>354</v>
      </c>
      <c r="E247" s="85" t="s">
        <v>355</v>
      </c>
      <c r="F247" s="91"/>
      <c r="G247" s="92"/>
    </row>
    <row r="248" customFormat="false" ht="132" hidden="false" customHeight="false" outlineLevel="0" collapsed="false">
      <c r="A248" s="83" t="n">
        <v>245</v>
      </c>
      <c r="B248" s="95" t="s">
        <v>356</v>
      </c>
      <c r="C248" s="96" t="s">
        <v>26</v>
      </c>
      <c r="D248" s="79" t="s">
        <v>88</v>
      </c>
      <c r="E248" s="80" t="s">
        <v>357</v>
      </c>
      <c r="F248" s="91"/>
      <c r="G248" s="92"/>
    </row>
    <row r="249" customFormat="false" ht="72" hidden="false" customHeight="false" outlineLevel="0" collapsed="false">
      <c r="A249" s="83" t="n">
        <v>246</v>
      </c>
      <c r="B249" s="95" t="s">
        <v>356</v>
      </c>
      <c r="C249" s="96" t="s">
        <v>26</v>
      </c>
      <c r="D249" s="87" t="s">
        <v>105</v>
      </c>
      <c r="E249" s="88" t="s">
        <v>106</v>
      </c>
      <c r="F249" s="91"/>
      <c r="G249" s="92"/>
    </row>
    <row r="250" customFormat="false" ht="60" hidden="false" customHeight="false" outlineLevel="0" collapsed="false">
      <c r="A250" s="83" t="n">
        <v>247</v>
      </c>
      <c r="B250" s="95" t="s">
        <v>356</v>
      </c>
      <c r="C250" s="96" t="s">
        <v>26</v>
      </c>
      <c r="D250" s="87" t="s">
        <v>107</v>
      </c>
      <c r="E250" s="88" t="s">
        <v>108</v>
      </c>
      <c r="F250" s="91"/>
      <c r="G250" s="92"/>
    </row>
    <row r="251" customFormat="false" ht="72" hidden="false" customHeight="false" outlineLevel="0" collapsed="false">
      <c r="A251" s="83" t="n">
        <v>248</v>
      </c>
      <c r="B251" s="95" t="s">
        <v>356</v>
      </c>
      <c r="C251" s="96" t="s">
        <v>26</v>
      </c>
      <c r="D251" s="87" t="s">
        <v>358</v>
      </c>
      <c r="E251" s="88" t="s">
        <v>359</v>
      </c>
      <c r="F251" s="91"/>
      <c r="G251" s="92"/>
    </row>
    <row r="252" customFormat="false" ht="96" hidden="false" customHeight="false" outlineLevel="0" collapsed="false">
      <c r="A252" s="83" t="n">
        <v>249</v>
      </c>
      <c r="B252" s="95" t="s">
        <v>356</v>
      </c>
      <c r="C252" s="96" t="s">
        <v>26</v>
      </c>
      <c r="D252" s="87" t="s">
        <v>109</v>
      </c>
      <c r="E252" s="88" t="s">
        <v>197</v>
      </c>
      <c r="F252" s="91"/>
      <c r="G252" s="92"/>
    </row>
    <row r="253" customFormat="false" ht="120" hidden="false" customHeight="false" outlineLevel="0" collapsed="false">
      <c r="A253" s="83" t="n">
        <v>250</v>
      </c>
      <c r="B253" s="95" t="s">
        <v>356</v>
      </c>
      <c r="C253" s="96" t="s">
        <v>27</v>
      </c>
      <c r="D253" s="79" t="s">
        <v>88</v>
      </c>
      <c r="E253" s="80" t="s">
        <v>360</v>
      </c>
      <c r="F253" s="91"/>
      <c r="G253" s="92"/>
    </row>
    <row r="254" customFormat="false" ht="96" hidden="false" customHeight="false" outlineLevel="0" collapsed="false">
      <c r="A254" s="83" t="n">
        <v>251</v>
      </c>
      <c r="B254" s="95" t="s">
        <v>356</v>
      </c>
      <c r="C254" s="96" t="s">
        <v>27</v>
      </c>
      <c r="D254" s="87" t="s">
        <v>183</v>
      </c>
      <c r="E254" s="88" t="s">
        <v>361</v>
      </c>
      <c r="F254" s="91"/>
      <c r="G254" s="92"/>
    </row>
    <row r="255" customFormat="false" ht="60" hidden="false" customHeight="false" outlineLevel="0" collapsed="false">
      <c r="A255" s="83" t="n">
        <v>252</v>
      </c>
      <c r="B255" s="95" t="s">
        <v>356</v>
      </c>
      <c r="C255" s="96" t="s">
        <v>27</v>
      </c>
      <c r="D255" s="87" t="s">
        <v>185</v>
      </c>
      <c r="E255" s="88" t="s">
        <v>186</v>
      </c>
      <c r="F255" s="91"/>
      <c r="G255" s="92"/>
    </row>
    <row r="256" customFormat="false" ht="132" hidden="false" customHeight="false" outlineLevel="0" collapsed="false">
      <c r="A256" s="83" t="n">
        <v>253</v>
      </c>
      <c r="B256" s="95" t="s">
        <v>356</v>
      </c>
      <c r="C256" s="96" t="s">
        <v>27</v>
      </c>
      <c r="D256" s="87" t="s">
        <v>111</v>
      </c>
      <c r="E256" s="88" t="s">
        <v>156</v>
      </c>
      <c r="F256" s="91"/>
      <c r="G256" s="92"/>
    </row>
    <row r="257" customFormat="false" ht="72" hidden="false" customHeight="false" outlineLevel="0" collapsed="false">
      <c r="A257" s="83" t="n">
        <v>254</v>
      </c>
      <c r="B257" s="95" t="s">
        <v>356</v>
      </c>
      <c r="C257" s="96" t="s">
        <v>27</v>
      </c>
      <c r="D257" s="87" t="s">
        <v>105</v>
      </c>
      <c r="E257" s="88" t="s">
        <v>106</v>
      </c>
      <c r="F257" s="91"/>
      <c r="G257" s="92"/>
    </row>
    <row r="258" customFormat="false" ht="60" hidden="false" customHeight="false" outlineLevel="0" collapsed="false">
      <c r="A258" s="83" t="n">
        <v>255</v>
      </c>
      <c r="B258" s="95" t="s">
        <v>356</v>
      </c>
      <c r="C258" s="96" t="s">
        <v>27</v>
      </c>
      <c r="D258" s="87" t="s">
        <v>107</v>
      </c>
      <c r="E258" s="88" t="s">
        <v>108</v>
      </c>
      <c r="F258" s="91"/>
      <c r="G258" s="92"/>
    </row>
    <row r="259" customFormat="false" ht="108" hidden="false" customHeight="false" outlineLevel="0" collapsed="false">
      <c r="A259" s="83" t="n">
        <v>256</v>
      </c>
      <c r="B259" s="95" t="s">
        <v>356</v>
      </c>
      <c r="C259" s="96" t="s">
        <v>27</v>
      </c>
      <c r="D259" s="87" t="s">
        <v>187</v>
      </c>
      <c r="E259" s="88" t="s">
        <v>118</v>
      </c>
      <c r="F259" s="91"/>
      <c r="G259" s="92"/>
    </row>
    <row r="260" customFormat="false" ht="108" hidden="false" customHeight="false" outlineLevel="0" collapsed="false">
      <c r="A260" s="83" t="n">
        <v>257</v>
      </c>
      <c r="B260" s="95" t="s">
        <v>356</v>
      </c>
      <c r="C260" s="96" t="s">
        <v>27</v>
      </c>
      <c r="D260" s="87" t="s">
        <v>119</v>
      </c>
      <c r="E260" s="88" t="s">
        <v>188</v>
      </c>
      <c r="F260" s="91"/>
      <c r="G260" s="92"/>
    </row>
    <row r="261" customFormat="false" ht="72" hidden="false" customHeight="false" outlineLevel="0" collapsed="false">
      <c r="A261" s="83" t="n">
        <v>258</v>
      </c>
      <c r="B261" s="95" t="s">
        <v>356</v>
      </c>
      <c r="C261" s="96" t="s">
        <v>27</v>
      </c>
      <c r="D261" s="87" t="s">
        <v>125</v>
      </c>
      <c r="E261" s="88" t="s">
        <v>126</v>
      </c>
      <c r="F261" s="91"/>
      <c r="G261" s="92"/>
    </row>
    <row r="262" customFormat="false" ht="48" hidden="false" customHeight="false" outlineLevel="0" collapsed="false">
      <c r="A262" s="83" t="n">
        <v>259</v>
      </c>
      <c r="B262" s="95" t="s">
        <v>356</v>
      </c>
      <c r="C262" s="96" t="s">
        <v>27</v>
      </c>
      <c r="D262" s="87" t="s">
        <v>127</v>
      </c>
      <c r="E262" s="88" t="s">
        <v>362</v>
      </c>
      <c r="F262" s="91"/>
      <c r="G262" s="92"/>
    </row>
    <row r="263" customFormat="false" ht="48" hidden="false" customHeight="false" outlineLevel="0" collapsed="false">
      <c r="A263" s="83" t="n">
        <v>260</v>
      </c>
      <c r="B263" s="95" t="s">
        <v>356</v>
      </c>
      <c r="C263" s="96" t="s">
        <v>27</v>
      </c>
      <c r="D263" s="87" t="s">
        <v>189</v>
      </c>
      <c r="E263" s="88" t="s">
        <v>190</v>
      </c>
      <c r="F263" s="91"/>
      <c r="G263" s="92"/>
    </row>
    <row r="264" customFormat="false" ht="96" hidden="false" customHeight="false" outlineLevel="0" collapsed="false">
      <c r="A264" s="83" t="n">
        <v>261</v>
      </c>
      <c r="B264" s="95" t="s">
        <v>356</v>
      </c>
      <c r="C264" s="96" t="s">
        <v>27</v>
      </c>
      <c r="D264" s="87" t="s">
        <v>109</v>
      </c>
      <c r="E264" s="88" t="s">
        <v>197</v>
      </c>
      <c r="F264" s="91"/>
      <c r="G264" s="92"/>
    </row>
    <row r="265" customFormat="false" ht="108" hidden="false" customHeight="false" outlineLevel="0" collapsed="false">
      <c r="A265" s="83" t="n">
        <v>262</v>
      </c>
      <c r="B265" s="95" t="s">
        <v>356</v>
      </c>
      <c r="C265" s="96" t="s">
        <v>27</v>
      </c>
      <c r="D265" s="87" t="s">
        <v>129</v>
      </c>
      <c r="E265" s="88" t="s">
        <v>363</v>
      </c>
      <c r="F265" s="91"/>
      <c r="G265" s="92"/>
    </row>
    <row r="266" customFormat="false" ht="120" hidden="false" customHeight="false" outlineLevel="0" collapsed="false">
      <c r="A266" s="83" t="n">
        <v>263</v>
      </c>
      <c r="B266" s="95" t="s">
        <v>356</v>
      </c>
      <c r="C266" s="96" t="s">
        <v>28</v>
      </c>
      <c r="D266" s="79" t="s">
        <v>88</v>
      </c>
      <c r="E266" s="80" t="s">
        <v>364</v>
      </c>
      <c r="F266" s="91"/>
      <c r="G266" s="92"/>
    </row>
    <row r="267" customFormat="false" ht="18.75" hidden="false" customHeight="false" outlineLevel="0" collapsed="false">
      <c r="A267" s="83" t="n">
        <v>264</v>
      </c>
      <c r="B267" s="95" t="s">
        <v>356</v>
      </c>
      <c r="C267" s="96" t="s">
        <v>28</v>
      </c>
      <c r="D267" s="87" t="s">
        <v>9</v>
      </c>
      <c r="E267" s="88" t="s">
        <v>365</v>
      </c>
      <c r="F267" s="81"/>
      <c r="G267" s="92"/>
    </row>
    <row r="268" customFormat="false" ht="132" hidden="false" customHeight="false" outlineLevel="0" collapsed="false">
      <c r="A268" s="83" t="n">
        <v>265</v>
      </c>
      <c r="B268" s="95" t="s">
        <v>356</v>
      </c>
      <c r="C268" s="96" t="s">
        <v>28</v>
      </c>
      <c r="D268" s="84" t="s">
        <v>366</v>
      </c>
      <c r="E268" s="85" t="s">
        <v>367</v>
      </c>
      <c r="F268" s="91"/>
      <c r="G268" s="92"/>
    </row>
    <row r="269" customFormat="false" ht="96" hidden="false" customHeight="false" outlineLevel="0" collapsed="false">
      <c r="A269" s="83" t="n">
        <v>266</v>
      </c>
      <c r="B269" s="95" t="s">
        <v>356</v>
      </c>
      <c r="C269" s="96" t="s">
        <v>28</v>
      </c>
      <c r="D269" s="84" t="s">
        <v>368</v>
      </c>
      <c r="E269" s="85" t="s">
        <v>369</v>
      </c>
      <c r="F269" s="81"/>
      <c r="G269" s="82"/>
    </row>
    <row r="270" customFormat="false" ht="72" hidden="false" customHeight="false" outlineLevel="0" collapsed="false">
      <c r="A270" s="83" t="n">
        <v>267</v>
      </c>
      <c r="B270" s="95" t="s">
        <v>356</v>
      </c>
      <c r="C270" s="96" t="s">
        <v>28</v>
      </c>
      <c r="D270" s="84" t="s">
        <v>167</v>
      </c>
      <c r="E270" s="85" t="s">
        <v>206</v>
      </c>
      <c r="F270" s="91"/>
      <c r="G270" s="92"/>
    </row>
    <row r="271" customFormat="false" ht="60" hidden="false" customHeight="false" outlineLevel="0" collapsed="false">
      <c r="A271" s="83" t="n">
        <v>268</v>
      </c>
      <c r="B271" s="95" t="s">
        <v>356</v>
      </c>
      <c r="C271" s="96" t="s">
        <v>28</v>
      </c>
      <c r="D271" s="84" t="s">
        <v>133</v>
      </c>
      <c r="E271" s="85" t="s">
        <v>370</v>
      </c>
      <c r="F271" s="91"/>
      <c r="G271" s="92"/>
    </row>
    <row r="272" customFormat="false" ht="84" hidden="false" customHeight="false" outlineLevel="0" collapsed="false">
      <c r="A272" s="83" t="n">
        <v>269</v>
      </c>
      <c r="B272" s="95" t="s">
        <v>356</v>
      </c>
      <c r="C272" s="96" t="s">
        <v>28</v>
      </c>
      <c r="D272" s="84" t="s">
        <v>207</v>
      </c>
      <c r="E272" s="85" t="s">
        <v>208</v>
      </c>
      <c r="F272" s="91"/>
      <c r="G272" s="92"/>
    </row>
    <row r="273" customFormat="false" ht="120" hidden="false" customHeight="false" outlineLevel="0" collapsed="false">
      <c r="A273" s="83" t="n">
        <v>270</v>
      </c>
      <c r="B273" s="95" t="s">
        <v>356</v>
      </c>
      <c r="C273" s="97" t="s">
        <v>29</v>
      </c>
      <c r="D273" s="79" t="s">
        <v>88</v>
      </c>
      <c r="E273" s="80" t="s">
        <v>360</v>
      </c>
      <c r="F273" s="91"/>
      <c r="G273" s="92"/>
    </row>
    <row r="274" customFormat="false" ht="18.75" hidden="false" customHeight="false" outlineLevel="0" collapsed="false">
      <c r="A274" s="83" t="n">
        <v>271</v>
      </c>
      <c r="B274" s="95" t="s">
        <v>356</v>
      </c>
      <c r="C274" s="97" t="s">
        <v>29</v>
      </c>
      <c r="D274" s="87" t="s">
        <v>9</v>
      </c>
      <c r="E274" s="88" t="s">
        <v>365</v>
      </c>
      <c r="F274" s="91"/>
      <c r="G274" s="92"/>
    </row>
    <row r="275" customFormat="false" ht="132" hidden="false" customHeight="false" outlineLevel="0" collapsed="false">
      <c r="A275" s="83" t="n">
        <v>272</v>
      </c>
      <c r="B275" s="95" t="s">
        <v>356</v>
      </c>
      <c r="C275" s="97" t="s">
        <v>29</v>
      </c>
      <c r="D275" s="84" t="s">
        <v>366</v>
      </c>
      <c r="E275" s="85" t="s">
        <v>367</v>
      </c>
      <c r="F275" s="91"/>
      <c r="G275" s="92"/>
    </row>
    <row r="276" customFormat="false" ht="96" hidden="false" customHeight="false" outlineLevel="0" collapsed="false">
      <c r="A276" s="83" t="n">
        <v>273</v>
      </c>
      <c r="B276" s="95" t="s">
        <v>356</v>
      </c>
      <c r="C276" s="97" t="s">
        <v>29</v>
      </c>
      <c r="D276" s="84" t="s">
        <v>368</v>
      </c>
      <c r="E276" s="85" t="s">
        <v>369</v>
      </c>
      <c r="F276" s="91"/>
      <c r="G276" s="92"/>
    </row>
    <row r="277" customFormat="false" ht="120" hidden="false" customHeight="false" outlineLevel="0" collapsed="false">
      <c r="A277" s="83" t="n">
        <v>274</v>
      </c>
      <c r="B277" s="95" t="s">
        <v>356</v>
      </c>
      <c r="C277" s="97" t="s">
        <v>29</v>
      </c>
      <c r="D277" s="84" t="s">
        <v>371</v>
      </c>
      <c r="E277" s="85" t="s">
        <v>372</v>
      </c>
      <c r="F277" s="91"/>
      <c r="G277" s="92"/>
    </row>
    <row r="278" customFormat="false" ht="120" hidden="false" customHeight="false" outlineLevel="0" collapsed="false">
      <c r="A278" s="83" t="n">
        <v>275</v>
      </c>
      <c r="B278" s="95" t="s">
        <v>356</v>
      </c>
      <c r="C278" s="97" t="s">
        <v>29</v>
      </c>
      <c r="D278" s="87" t="s">
        <v>119</v>
      </c>
      <c r="E278" s="88" t="s">
        <v>120</v>
      </c>
      <c r="F278" s="91"/>
      <c r="G278" s="92"/>
    </row>
    <row r="279" customFormat="false" ht="72" hidden="false" customHeight="false" outlineLevel="0" collapsed="false">
      <c r="A279" s="83" t="n">
        <v>276</v>
      </c>
      <c r="B279" s="95" t="s">
        <v>356</v>
      </c>
      <c r="C279" s="97" t="s">
        <v>29</v>
      </c>
      <c r="D279" s="84" t="s">
        <v>167</v>
      </c>
      <c r="E279" s="85" t="s">
        <v>206</v>
      </c>
      <c r="F279" s="91"/>
      <c r="G279" s="92"/>
    </row>
    <row r="280" customFormat="false" ht="84" hidden="false" customHeight="false" outlineLevel="0" collapsed="false">
      <c r="A280" s="83" t="n">
        <v>277</v>
      </c>
      <c r="B280" s="95" t="s">
        <v>356</v>
      </c>
      <c r="C280" s="97" t="s">
        <v>29</v>
      </c>
      <c r="D280" s="84" t="s">
        <v>207</v>
      </c>
      <c r="E280" s="85" t="s">
        <v>208</v>
      </c>
      <c r="F280" s="91"/>
      <c r="G280" s="92"/>
    </row>
    <row r="281" customFormat="false" ht="120" hidden="false" customHeight="false" outlineLevel="0" collapsed="false">
      <c r="A281" s="83" t="n">
        <v>278</v>
      </c>
      <c r="B281" s="95" t="s">
        <v>356</v>
      </c>
      <c r="C281" s="96" t="s">
        <v>30</v>
      </c>
      <c r="D281" s="79" t="s">
        <v>88</v>
      </c>
      <c r="E281" s="80" t="s">
        <v>373</v>
      </c>
      <c r="F281" s="91"/>
      <c r="G281" s="92"/>
    </row>
    <row r="282" customFormat="false" ht="96" hidden="false" customHeight="false" outlineLevel="0" collapsed="false">
      <c r="A282" s="83" t="n">
        <v>279</v>
      </c>
      <c r="B282" s="95" t="s">
        <v>356</v>
      </c>
      <c r="C282" s="96" t="s">
        <v>30</v>
      </c>
      <c r="D282" s="87" t="s">
        <v>374</v>
      </c>
      <c r="E282" s="88" t="s">
        <v>375</v>
      </c>
      <c r="F282" s="81"/>
      <c r="G282" s="92"/>
    </row>
    <row r="283" customFormat="false" ht="84" hidden="false" customHeight="false" outlineLevel="0" collapsed="false">
      <c r="A283" s="83" t="n">
        <v>280</v>
      </c>
      <c r="B283" s="95" t="s">
        <v>356</v>
      </c>
      <c r="C283" s="96" t="s">
        <v>30</v>
      </c>
      <c r="D283" s="87" t="s">
        <v>376</v>
      </c>
      <c r="E283" s="88" t="s">
        <v>377</v>
      </c>
      <c r="F283" s="81"/>
      <c r="G283" s="92"/>
    </row>
    <row r="284" customFormat="false" ht="96" hidden="false" customHeight="false" outlineLevel="0" collapsed="false">
      <c r="A284" s="83" t="n">
        <v>281</v>
      </c>
      <c r="B284" s="95" t="s">
        <v>356</v>
      </c>
      <c r="C284" s="96" t="s">
        <v>30</v>
      </c>
      <c r="D284" s="87" t="s">
        <v>378</v>
      </c>
      <c r="E284" s="88" t="s">
        <v>379</v>
      </c>
      <c r="F284" s="81"/>
      <c r="G284" s="92"/>
    </row>
    <row r="285" customFormat="false" ht="84" hidden="false" customHeight="false" outlineLevel="0" collapsed="false">
      <c r="A285" s="83" t="n">
        <v>282</v>
      </c>
      <c r="B285" s="95" t="s">
        <v>356</v>
      </c>
      <c r="C285" s="96" t="s">
        <v>30</v>
      </c>
      <c r="D285" s="87" t="s">
        <v>380</v>
      </c>
      <c r="E285" s="88" t="s">
        <v>381</v>
      </c>
      <c r="F285" s="91"/>
      <c r="G285" s="92"/>
    </row>
    <row r="286" customFormat="false" ht="96" hidden="false" customHeight="false" outlineLevel="0" collapsed="false">
      <c r="A286" s="83" t="n">
        <v>283</v>
      </c>
      <c r="B286" s="95" t="s">
        <v>356</v>
      </c>
      <c r="C286" s="96" t="s">
        <v>31</v>
      </c>
      <c r="D286" s="79" t="s">
        <v>88</v>
      </c>
      <c r="E286" s="80" t="s">
        <v>382</v>
      </c>
      <c r="F286" s="91"/>
      <c r="G286" s="92"/>
    </row>
    <row r="287" customFormat="false" ht="18.75" hidden="false" customHeight="false" outlineLevel="0" collapsed="false">
      <c r="A287" s="83" t="n">
        <v>284</v>
      </c>
      <c r="B287" s="95" t="s">
        <v>356</v>
      </c>
      <c r="C287" s="96" t="s">
        <v>31</v>
      </c>
      <c r="D287" s="87" t="s">
        <v>383</v>
      </c>
      <c r="E287" s="88" t="s">
        <v>384</v>
      </c>
      <c r="F287" s="91"/>
      <c r="G287" s="92"/>
    </row>
    <row r="288" customFormat="false" ht="48" hidden="false" customHeight="false" outlineLevel="0" collapsed="false">
      <c r="A288" s="83" t="n">
        <v>285</v>
      </c>
      <c r="B288" s="95" t="s">
        <v>356</v>
      </c>
      <c r="C288" s="96" t="s">
        <v>31</v>
      </c>
      <c r="D288" s="87" t="s">
        <v>385</v>
      </c>
      <c r="E288" s="88" t="s">
        <v>386</v>
      </c>
      <c r="F288" s="91"/>
      <c r="G288" s="92"/>
    </row>
    <row r="289" customFormat="false" ht="96" hidden="false" customHeight="false" outlineLevel="0" collapsed="false">
      <c r="A289" s="83" t="n">
        <v>286</v>
      </c>
      <c r="B289" s="95" t="s">
        <v>356</v>
      </c>
      <c r="C289" s="96" t="s">
        <v>31</v>
      </c>
      <c r="D289" s="87" t="s">
        <v>387</v>
      </c>
      <c r="E289" s="88" t="s">
        <v>388</v>
      </c>
      <c r="F289" s="91"/>
      <c r="G289" s="92"/>
    </row>
    <row r="290" customFormat="false" ht="108" hidden="false" customHeight="false" outlineLevel="0" collapsed="false">
      <c r="A290" s="83" t="n">
        <v>287</v>
      </c>
      <c r="B290" s="95" t="s">
        <v>356</v>
      </c>
      <c r="C290" s="96" t="s">
        <v>31</v>
      </c>
      <c r="D290" s="87" t="s">
        <v>121</v>
      </c>
      <c r="E290" s="88" t="s">
        <v>389</v>
      </c>
      <c r="F290" s="81"/>
      <c r="G290" s="92"/>
    </row>
    <row r="291" customFormat="false" ht="156" hidden="false" customHeight="false" outlineLevel="0" collapsed="false">
      <c r="A291" s="83" t="n">
        <v>288</v>
      </c>
      <c r="B291" s="95" t="s">
        <v>356</v>
      </c>
      <c r="C291" s="98" t="s">
        <v>32</v>
      </c>
      <c r="D291" s="79" t="s">
        <v>88</v>
      </c>
      <c r="E291" s="80" t="s">
        <v>390</v>
      </c>
      <c r="F291" s="91"/>
      <c r="G291" s="92"/>
    </row>
    <row r="292" customFormat="false" ht="84" hidden="false" customHeight="false" outlineLevel="0" collapsed="false">
      <c r="A292" s="83" t="n">
        <v>289</v>
      </c>
      <c r="B292" s="95" t="s">
        <v>356</v>
      </c>
      <c r="C292" s="98" t="s">
        <v>32</v>
      </c>
      <c r="D292" s="84" t="s">
        <v>123</v>
      </c>
      <c r="E292" s="85" t="s">
        <v>391</v>
      </c>
      <c r="F292" s="91"/>
      <c r="G292" s="92"/>
    </row>
    <row r="293" customFormat="false" ht="84" hidden="false" customHeight="false" outlineLevel="0" collapsed="false">
      <c r="A293" s="83" t="n">
        <v>290</v>
      </c>
      <c r="B293" s="95" t="s">
        <v>356</v>
      </c>
      <c r="C293" s="98" t="s">
        <v>32</v>
      </c>
      <c r="D293" s="84" t="s">
        <v>392</v>
      </c>
      <c r="E293" s="85" t="s">
        <v>393</v>
      </c>
      <c r="F293" s="91"/>
      <c r="G293" s="92"/>
    </row>
    <row r="294" customFormat="false" ht="84" hidden="false" customHeight="false" outlineLevel="0" collapsed="false">
      <c r="A294" s="83" t="n">
        <v>291</v>
      </c>
      <c r="B294" s="95" t="s">
        <v>356</v>
      </c>
      <c r="C294" s="98" t="s">
        <v>32</v>
      </c>
      <c r="D294" s="84" t="s">
        <v>394</v>
      </c>
      <c r="E294" s="85" t="s">
        <v>395</v>
      </c>
      <c r="F294" s="91"/>
      <c r="G294" s="92"/>
    </row>
    <row r="295" customFormat="false" ht="120" hidden="false" customHeight="false" outlineLevel="0" collapsed="false">
      <c r="A295" s="83" t="n">
        <v>292</v>
      </c>
      <c r="B295" s="95" t="s">
        <v>356</v>
      </c>
      <c r="C295" s="98" t="s">
        <v>33</v>
      </c>
      <c r="D295" s="79" t="s">
        <v>88</v>
      </c>
      <c r="E295" s="80" t="s">
        <v>396</v>
      </c>
      <c r="F295" s="91"/>
      <c r="G295" s="92"/>
    </row>
    <row r="296" customFormat="false" ht="84" hidden="false" customHeight="false" outlineLevel="0" collapsed="false">
      <c r="A296" s="83" t="n">
        <v>293</v>
      </c>
      <c r="B296" s="95" t="s">
        <v>356</v>
      </c>
      <c r="C296" s="98" t="s">
        <v>33</v>
      </c>
      <c r="D296" s="87" t="s">
        <v>397</v>
      </c>
      <c r="E296" s="88" t="s">
        <v>398</v>
      </c>
      <c r="F296" s="91"/>
      <c r="G296" s="92"/>
    </row>
    <row r="297" customFormat="false" ht="108" hidden="false" customHeight="false" outlineLevel="0" collapsed="false">
      <c r="A297" s="83" t="n">
        <v>294</v>
      </c>
      <c r="B297" s="95" t="s">
        <v>356</v>
      </c>
      <c r="C297" s="98" t="s">
        <v>33</v>
      </c>
      <c r="D297" s="87" t="s">
        <v>117</v>
      </c>
      <c r="E297" s="88" t="s">
        <v>118</v>
      </c>
      <c r="F297" s="81"/>
      <c r="G297" s="92"/>
    </row>
    <row r="298" customFormat="false" ht="84" hidden="false" customHeight="false" outlineLevel="0" collapsed="false">
      <c r="A298" s="83" t="n">
        <v>295</v>
      </c>
      <c r="B298" s="95" t="s">
        <v>356</v>
      </c>
      <c r="C298" s="98" t="s">
        <v>33</v>
      </c>
      <c r="D298" s="84" t="s">
        <v>225</v>
      </c>
      <c r="E298" s="85" t="s">
        <v>399</v>
      </c>
      <c r="F298" s="81"/>
      <c r="G298" s="92"/>
    </row>
    <row r="299" customFormat="false" ht="108" hidden="false" customHeight="false" outlineLevel="0" collapsed="false">
      <c r="A299" s="83" t="n">
        <v>296</v>
      </c>
      <c r="B299" s="95" t="s">
        <v>356</v>
      </c>
      <c r="C299" s="98" t="s">
        <v>33</v>
      </c>
      <c r="D299" s="84" t="s">
        <v>223</v>
      </c>
      <c r="E299" s="85" t="s">
        <v>400</v>
      </c>
      <c r="F299" s="81"/>
      <c r="G299" s="92"/>
    </row>
    <row r="300" customFormat="false" ht="108" hidden="false" customHeight="false" outlineLevel="0" collapsed="false">
      <c r="A300" s="83" t="n">
        <v>297</v>
      </c>
      <c r="B300" s="95" t="s">
        <v>356</v>
      </c>
      <c r="C300" s="98" t="s">
        <v>33</v>
      </c>
      <c r="D300" s="84" t="s">
        <v>401</v>
      </c>
      <c r="E300" s="85" t="s">
        <v>402</v>
      </c>
      <c r="F300" s="81"/>
      <c r="G300" s="92"/>
    </row>
    <row r="301" customFormat="false" ht="96" hidden="false" customHeight="false" outlineLevel="0" collapsed="false">
      <c r="A301" s="83" t="n">
        <v>298</v>
      </c>
      <c r="B301" s="95" t="s">
        <v>356</v>
      </c>
      <c r="C301" s="98" t="s">
        <v>33</v>
      </c>
      <c r="D301" s="84" t="s">
        <v>403</v>
      </c>
      <c r="E301" s="85" t="s">
        <v>150</v>
      </c>
      <c r="F301" s="81"/>
      <c r="G301" s="92"/>
    </row>
    <row r="302" customFormat="false" ht="120" hidden="false" customHeight="false" outlineLevel="0" collapsed="false">
      <c r="A302" s="83" t="n">
        <v>299</v>
      </c>
      <c r="B302" s="95" t="s">
        <v>356</v>
      </c>
      <c r="C302" s="98" t="s">
        <v>33</v>
      </c>
      <c r="D302" s="87" t="s">
        <v>129</v>
      </c>
      <c r="E302" s="88" t="s">
        <v>130</v>
      </c>
      <c r="F302" s="91"/>
      <c r="G302" s="92"/>
    </row>
    <row r="303" customFormat="false" ht="120" hidden="false" customHeight="false" outlineLevel="0" collapsed="false">
      <c r="A303" s="83" t="n">
        <v>300</v>
      </c>
      <c r="B303" s="95" t="s">
        <v>356</v>
      </c>
      <c r="C303" s="98" t="s">
        <v>33</v>
      </c>
      <c r="D303" s="87" t="s">
        <v>131</v>
      </c>
      <c r="E303" s="88" t="s">
        <v>132</v>
      </c>
      <c r="F303" s="91"/>
      <c r="G303" s="92"/>
    </row>
    <row r="304" customFormat="false" ht="120" hidden="false" customHeight="false" outlineLevel="0" collapsed="false">
      <c r="A304" s="83" t="n">
        <v>301</v>
      </c>
      <c r="B304" s="95" t="s">
        <v>356</v>
      </c>
      <c r="C304" s="98" t="s">
        <v>33</v>
      </c>
      <c r="D304" s="84" t="s">
        <v>135</v>
      </c>
      <c r="E304" s="85" t="s">
        <v>404</v>
      </c>
      <c r="F304" s="91"/>
      <c r="G304" s="92"/>
    </row>
    <row r="305" customFormat="false" ht="96" hidden="false" customHeight="false" outlineLevel="0" collapsed="false">
      <c r="A305" s="83" t="n">
        <v>302</v>
      </c>
      <c r="B305" s="95" t="s">
        <v>356</v>
      </c>
      <c r="C305" s="98" t="s">
        <v>33</v>
      </c>
      <c r="D305" s="87" t="s">
        <v>312</v>
      </c>
      <c r="E305" s="85" t="s">
        <v>313</v>
      </c>
      <c r="F305" s="91"/>
      <c r="G305" s="92"/>
    </row>
    <row r="306" customFormat="false" ht="120" hidden="false" customHeight="false" outlineLevel="0" collapsed="false">
      <c r="A306" s="83" t="n">
        <v>303</v>
      </c>
      <c r="B306" s="95" t="s">
        <v>356</v>
      </c>
      <c r="C306" s="97" t="s">
        <v>34</v>
      </c>
      <c r="D306" s="79" t="s">
        <v>88</v>
      </c>
      <c r="E306" s="80" t="s">
        <v>360</v>
      </c>
      <c r="F306" s="81"/>
      <c r="G306" s="92"/>
    </row>
    <row r="307" customFormat="false" ht="18.75" hidden="false" customHeight="false" outlineLevel="0" collapsed="false">
      <c r="A307" s="83" t="n">
        <v>304</v>
      </c>
      <c r="B307" s="95" t="s">
        <v>356</v>
      </c>
      <c r="C307" s="97" t="s">
        <v>34</v>
      </c>
      <c r="D307" s="87" t="s">
        <v>9</v>
      </c>
      <c r="E307" s="88" t="s">
        <v>365</v>
      </c>
      <c r="F307" s="91"/>
      <c r="G307" s="92"/>
    </row>
    <row r="308" customFormat="false" ht="132" hidden="false" customHeight="false" outlineLevel="0" collapsed="false">
      <c r="A308" s="83" t="n">
        <v>305</v>
      </c>
      <c r="B308" s="95" t="s">
        <v>356</v>
      </c>
      <c r="C308" s="97" t="s">
        <v>34</v>
      </c>
      <c r="D308" s="84" t="s">
        <v>366</v>
      </c>
      <c r="E308" s="85" t="s">
        <v>367</v>
      </c>
      <c r="F308" s="91"/>
      <c r="G308" s="92"/>
    </row>
    <row r="309" customFormat="false" ht="96" hidden="false" customHeight="false" outlineLevel="0" collapsed="false">
      <c r="A309" s="83" t="n">
        <v>306</v>
      </c>
      <c r="B309" s="95" t="s">
        <v>356</v>
      </c>
      <c r="C309" s="97" t="s">
        <v>34</v>
      </c>
      <c r="D309" s="84" t="s">
        <v>368</v>
      </c>
      <c r="E309" s="85" t="s">
        <v>369</v>
      </c>
      <c r="F309" s="91"/>
      <c r="G309" s="92"/>
    </row>
    <row r="310" customFormat="false" ht="120" hidden="false" customHeight="false" outlineLevel="0" collapsed="false">
      <c r="A310" s="83" t="n">
        <v>307</v>
      </c>
      <c r="B310" s="95" t="s">
        <v>356</v>
      </c>
      <c r="C310" s="97" t="s">
        <v>34</v>
      </c>
      <c r="D310" s="84" t="s">
        <v>371</v>
      </c>
      <c r="E310" s="85" t="s">
        <v>372</v>
      </c>
      <c r="F310" s="91"/>
      <c r="G310" s="92"/>
    </row>
    <row r="311" customFormat="false" ht="120" hidden="false" customHeight="false" outlineLevel="0" collapsed="false">
      <c r="A311" s="83" t="n">
        <v>308</v>
      </c>
      <c r="B311" s="95" t="s">
        <v>356</v>
      </c>
      <c r="C311" s="97" t="s">
        <v>34</v>
      </c>
      <c r="D311" s="87" t="s">
        <v>119</v>
      </c>
      <c r="E311" s="88" t="s">
        <v>120</v>
      </c>
      <c r="F311" s="91"/>
      <c r="G311" s="92"/>
    </row>
    <row r="312" customFormat="false" ht="72" hidden="false" customHeight="false" outlineLevel="0" collapsed="false">
      <c r="A312" s="83" t="n">
        <v>309</v>
      </c>
      <c r="B312" s="95" t="s">
        <v>356</v>
      </c>
      <c r="C312" s="97" t="s">
        <v>34</v>
      </c>
      <c r="D312" s="84" t="s">
        <v>167</v>
      </c>
      <c r="E312" s="85" t="s">
        <v>206</v>
      </c>
      <c r="F312" s="81"/>
      <c r="G312" s="92"/>
    </row>
    <row r="313" customFormat="false" ht="84" hidden="false" customHeight="false" outlineLevel="0" collapsed="false">
      <c r="A313" s="83" t="n">
        <v>310</v>
      </c>
      <c r="B313" s="95" t="s">
        <v>356</v>
      </c>
      <c r="C313" s="97" t="s">
        <v>34</v>
      </c>
      <c r="D313" s="84" t="s">
        <v>207</v>
      </c>
      <c r="E313" s="85" t="s">
        <v>208</v>
      </c>
      <c r="F313" s="91"/>
      <c r="G313" s="92"/>
    </row>
    <row r="314" customFormat="false" ht="120" hidden="false" customHeight="false" outlineLevel="0" collapsed="false">
      <c r="A314" s="83" t="n">
        <v>311</v>
      </c>
      <c r="B314" s="95" t="s">
        <v>356</v>
      </c>
      <c r="C314" s="97" t="s">
        <v>34</v>
      </c>
      <c r="D314" s="87" t="s">
        <v>129</v>
      </c>
      <c r="E314" s="88" t="s">
        <v>130</v>
      </c>
      <c r="F314" s="91"/>
      <c r="G314" s="92"/>
    </row>
    <row r="315" customFormat="false" ht="120" hidden="false" customHeight="false" outlineLevel="0" collapsed="false">
      <c r="A315" s="83" t="n">
        <v>312</v>
      </c>
      <c r="B315" s="95" t="s">
        <v>356</v>
      </c>
      <c r="C315" s="97" t="s">
        <v>34</v>
      </c>
      <c r="D315" s="87" t="s">
        <v>131</v>
      </c>
      <c r="E315" s="88" t="s">
        <v>132</v>
      </c>
      <c r="F315" s="91"/>
      <c r="G315" s="92"/>
    </row>
    <row r="316" customFormat="false" ht="96" hidden="false" customHeight="false" outlineLevel="0" collapsed="false">
      <c r="A316" s="83" t="n">
        <v>313</v>
      </c>
      <c r="B316" s="95" t="s">
        <v>356</v>
      </c>
      <c r="C316" s="98" t="s">
        <v>35</v>
      </c>
      <c r="D316" s="79" t="s">
        <v>88</v>
      </c>
      <c r="E316" s="80" t="s">
        <v>405</v>
      </c>
      <c r="F316" s="91"/>
      <c r="G316" s="92"/>
    </row>
    <row r="317" customFormat="false" ht="60" hidden="false" customHeight="false" outlineLevel="0" collapsed="false">
      <c r="A317" s="83" t="n">
        <v>314</v>
      </c>
      <c r="B317" s="95" t="s">
        <v>356</v>
      </c>
      <c r="C317" s="98" t="s">
        <v>35</v>
      </c>
      <c r="D317" s="84" t="s">
        <v>406</v>
      </c>
      <c r="E317" s="85" t="s">
        <v>407</v>
      </c>
      <c r="F317" s="91"/>
      <c r="G317" s="92"/>
    </row>
    <row r="318" customFormat="false" ht="132" hidden="false" customHeight="false" outlineLevel="0" collapsed="false">
      <c r="A318" s="83" t="n">
        <v>315</v>
      </c>
      <c r="B318" s="95" t="s">
        <v>356</v>
      </c>
      <c r="C318" s="98" t="s">
        <v>35</v>
      </c>
      <c r="D318" s="84" t="s">
        <v>408</v>
      </c>
      <c r="E318" s="85" t="s">
        <v>367</v>
      </c>
      <c r="F318" s="91"/>
      <c r="G318" s="92"/>
    </row>
    <row r="319" customFormat="false" ht="48" hidden="false" customHeight="false" outlineLevel="0" collapsed="false">
      <c r="A319" s="83" t="n">
        <v>316</v>
      </c>
      <c r="B319" s="95" t="s">
        <v>356</v>
      </c>
      <c r="C319" s="98" t="s">
        <v>35</v>
      </c>
      <c r="D319" s="84" t="s">
        <v>409</v>
      </c>
      <c r="E319" s="85" t="s">
        <v>410</v>
      </c>
      <c r="F319" s="91"/>
      <c r="G319" s="92"/>
    </row>
    <row r="320" customFormat="false" ht="48" hidden="false" customHeight="false" outlineLevel="0" collapsed="false">
      <c r="A320" s="83" t="n">
        <v>317</v>
      </c>
      <c r="B320" s="95" t="s">
        <v>356</v>
      </c>
      <c r="C320" s="98" t="s">
        <v>35</v>
      </c>
      <c r="D320" s="87" t="s">
        <v>411</v>
      </c>
      <c r="E320" s="85" t="s">
        <v>412</v>
      </c>
      <c r="F320" s="91"/>
      <c r="G320" s="92"/>
    </row>
    <row r="321" customFormat="false" ht="36" hidden="false" customHeight="false" outlineLevel="0" collapsed="false">
      <c r="A321" s="83" t="n">
        <v>318</v>
      </c>
      <c r="B321" s="95" t="s">
        <v>356</v>
      </c>
      <c r="C321" s="98" t="s">
        <v>35</v>
      </c>
      <c r="D321" s="84" t="s">
        <v>413</v>
      </c>
      <c r="E321" s="85" t="s">
        <v>414</v>
      </c>
      <c r="F321" s="91"/>
      <c r="G321" s="92"/>
    </row>
    <row r="322" customFormat="false" ht="120" hidden="false" customHeight="false" outlineLevel="0" collapsed="false">
      <c r="A322" s="83" t="n">
        <v>319</v>
      </c>
      <c r="B322" s="95" t="s">
        <v>356</v>
      </c>
      <c r="C322" s="98" t="s">
        <v>35</v>
      </c>
      <c r="D322" s="87" t="s">
        <v>415</v>
      </c>
      <c r="E322" s="85" t="s">
        <v>416</v>
      </c>
      <c r="F322" s="91"/>
      <c r="G322" s="92"/>
    </row>
    <row r="323" customFormat="false" ht="60" hidden="false" customHeight="false" outlineLevel="0" collapsed="false">
      <c r="A323" s="83" t="n">
        <v>320</v>
      </c>
      <c r="B323" s="95" t="s">
        <v>356</v>
      </c>
      <c r="C323" s="98" t="s">
        <v>35</v>
      </c>
      <c r="D323" s="87" t="s">
        <v>417</v>
      </c>
      <c r="E323" s="85" t="s">
        <v>418</v>
      </c>
      <c r="F323" s="81"/>
      <c r="G323" s="92"/>
    </row>
    <row r="324" customFormat="false" ht="96" hidden="false" customHeight="false" outlineLevel="0" collapsed="false">
      <c r="A324" s="83" t="n">
        <v>321</v>
      </c>
      <c r="B324" s="95" t="s">
        <v>356</v>
      </c>
      <c r="C324" s="98" t="s">
        <v>35</v>
      </c>
      <c r="D324" s="84" t="s">
        <v>419</v>
      </c>
      <c r="E324" s="85" t="s">
        <v>420</v>
      </c>
      <c r="F324" s="91"/>
      <c r="G324" s="92"/>
    </row>
    <row r="325" customFormat="false" ht="120" hidden="false" customHeight="false" outlineLevel="0" collapsed="false">
      <c r="A325" s="83" t="n">
        <v>322</v>
      </c>
      <c r="B325" s="95" t="s">
        <v>356</v>
      </c>
      <c r="C325" s="98" t="s">
        <v>35</v>
      </c>
      <c r="D325" s="87" t="s">
        <v>129</v>
      </c>
      <c r="E325" s="88" t="s">
        <v>130</v>
      </c>
      <c r="F325" s="91"/>
      <c r="G325" s="92"/>
    </row>
    <row r="326" customFormat="false" ht="120" hidden="false" customHeight="false" outlineLevel="0" collapsed="false">
      <c r="A326" s="83" t="n">
        <v>323</v>
      </c>
      <c r="B326" s="95" t="s">
        <v>356</v>
      </c>
      <c r="C326" s="98" t="s">
        <v>35</v>
      </c>
      <c r="D326" s="87" t="s">
        <v>131</v>
      </c>
      <c r="E326" s="88" t="s">
        <v>132</v>
      </c>
      <c r="F326" s="91"/>
      <c r="G326" s="92"/>
    </row>
    <row r="327" customFormat="false" ht="84" hidden="false" customHeight="false" outlineLevel="0" collapsed="false">
      <c r="A327" s="83" t="n">
        <v>324</v>
      </c>
      <c r="B327" s="95" t="s">
        <v>356</v>
      </c>
      <c r="C327" s="98" t="s">
        <v>35</v>
      </c>
      <c r="D327" s="84" t="s">
        <v>266</v>
      </c>
      <c r="E327" s="85" t="s">
        <v>421</v>
      </c>
      <c r="F327" s="81"/>
      <c r="G327" s="92"/>
    </row>
    <row r="328" customFormat="false" ht="72" hidden="false" customHeight="false" outlineLevel="0" collapsed="false">
      <c r="A328" s="83" t="n">
        <v>325</v>
      </c>
      <c r="B328" s="95" t="s">
        <v>356</v>
      </c>
      <c r="C328" s="98" t="s">
        <v>35</v>
      </c>
      <c r="D328" s="84" t="s">
        <v>268</v>
      </c>
      <c r="E328" s="85" t="s">
        <v>422</v>
      </c>
      <c r="F328" s="91"/>
      <c r="G328" s="92"/>
    </row>
    <row r="329" customFormat="false" ht="96" hidden="false" customHeight="false" outlineLevel="0" collapsed="false">
      <c r="A329" s="83" t="n">
        <v>326</v>
      </c>
      <c r="B329" s="95" t="s">
        <v>356</v>
      </c>
      <c r="C329" s="98" t="s">
        <v>35</v>
      </c>
      <c r="D329" s="84" t="s">
        <v>270</v>
      </c>
      <c r="E329" s="85" t="s">
        <v>423</v>
      </c>
      <c r="F329" s="91"/>
      <c r="G329" s="92"/>
    </row>
    <row r="330" customFormat="false" ht="60" hidden="false" customHeight="false" outlineLevel="0" collapsed="false">
      <c r="A330" s="83" t="n">
        <v>327</v>
      </c>
      <c r="B330" s="95" t="s">
        <v>356</v>
      </c>
      <c r="C330" s="98" t="s">
        <v>35</v>
      </c>
      <c r="D330" s="84" t="s">
        <v>272</v>
      </c>
      <c r="E330" s="85" t="s">
        <v>424</v>
      </c>
      <c r="F330" s="91"/>
      <c r="G330" s="92"/>
    </row>
    <row r="331" customFormat="false" ht="84" hidden="false" customHeight="false" outlineLevel="0" collapsed="false">
      <c r="A331" s="83" t="n">
        <v>328</v>
      </c>
      <c r="B331" s="95" t="s">
        <v>356</v>
      </c>
      <c r="C331" s="98" t="s">
        <v>35</v>
      </c>
      <c r="D331" s="84" t="s">
        <v>425</v>
      </c>
      <c r="E331" s="85" t="s">
        <v>426</v>
      </c>
      <c r="F331" s="91"/>
      <c r="G331" s="92"/>
    </row>
    <row r="332" customFormat="false" ht="84" hidden="false" customHeight="false" outlineLevel="0" collapsed="false">
      <c r="A332" s="83" t="n">
        <v>329</v>
      </c>
      <c r="B332" s="95" t="s">
        <v>356</v>
      </c>
      <c r="C332" s="98" t="s">
        <v>35</v>
      </c>
      <c r="D332" s="84" t="s">
        <v>427</v>
      </c>
      <c r="E332" s="85" t="s">
        <v>428</v>
      </c>
      <c r="F332" s="91"/>
      <c r="G332" s="92"/>
    </row>
    <row r="333" customFormat="false" ht="72" hidden="false" customHeight="false" outlineLevel="0" collapsed="false">
      <c r="A333" s="83" t="n">
        <v>330</v>
      </c>
      <c r="B333" s="95" t="s">
        <v>356</v>
      </c>
      <c r="C333" s="98" t="s">
        <v>35</v>
      </c>
      <c r="D333" s="84" t="s">
        <v>429</v>
      </c>
      <c r="E333" s="85" t="s">
        <v>430</v>
      </c>
      <c r="F333" s="91"/>
      <c r="G333" s="92"/>
    </row>
    <row r="334" customFormat="false" ht="84" hidden="false" customHeight="false" outlineLevel="0" collapsed="false">
      <c r="A334" s="83" t="n">
        <v>331</v>
      </c>
      <c r="B334" s="95" t="s">
        <v>356</v>
      </c>
      <c r="C334" s="97" t="s">
        <v>36</v>
      </c>
      <c r="D334" s="79" t="s">
        <v>88</v>
      </c>
      <c r="E334" s="80" t="s">
        <v>431</v>
      </c>
      <c r="F334" s="91"/>
      <c r="G334" s="92"/>
    </row>
    <row r="335" customFormat="false" ht="18.75" hidden="false" customHeight="false" outlineLevel="0" collapsed="false">
      <c r="A335" s="83" t="n">
        <v>332</v>
      </c>
      <c r="B335" s="95" t="s">
        <v>356</v>
      </c>
      <c r="C335" s="97" t="s">
        <v>36</v>
      </c>
      <c r="D335" s="87" t="s">
        <v>9</v>
      </c>
      <c r="E335" s="88" t="s">
        <v>365</v>
      </c>
      <c r="F335" s="91"/>
      <c r="G335" s="92"/>
    </row>
    <row r="336" customFormat="false" ht="96" hidden="false" customHeight="false" outlineLevel="0" collapsed="false">
      <c r="A336" s="83" t="n">
        <v>333</v>
      </c>
      <c r="B336" s="95" t="s">
        <v>356</v>
      </c>
      <c r="C336" s="97" t="s">
        <v>36</v>
      </c>
      <c r="D336" s="87" t="s">
        <v>432</v>
      </c>
      <c r="E336" s="88" t="s">
        <v>433</v>
      </c>
      <c r="F336" s="91"/>
      <c r="G336" s="92"/>
    </row>
    <row r="337" customFormat="false" ht="132" hidden="false" customHeight="false" outlineLevel="0" collapsed="false">
      <c r="A337" s="83" t="n">
        <v>334</v>
      </c>
      <c r="B337" s="95" t="s">
        <v>356</v>
      </c>
      <c r="C337" s="97" t="s">
        <v>36</v>
      </c>
      <c r="D337" s="84" t="s">
        <v>366</v>
      </c>
      <c r="E337" s="85" t="s">
        <v>367</v>
      </c>
      <c r="F337" s="91"/>
      <c r="G337" s="92"/>
    </row>
    <row r="338" customFormat="false" ht="120" hidden="false" customHeight="false" outlineLevel="0" collapsed="false">
      <c r="A338" s="83" t="n">
        <v>335</v>
      </c>
      <c r="B338" s="95" t="s">
        <v>356</v>
      </c>
      <c r="C338" s="97" t="s">
        <v>36</v>
      </c>
      <c r="D338" s="87" t="s">
        <v>434</v>
      </c>
      <c r="E338" s="88" t="s">
        <v>435</v>
      </c>
      <c r="F338" s="91"/>
      <c r="G338" s="92"/>
    </row>
    <row r="339" customFormat="false" ht="84" hidden="false" customHeight="false" outlineLevel="0" collapsed="false">
      <c r="A339" s="83" t="n">
        <v>336</v>
      </c>
      <c r="B339" s="95" t="s">
        <v>356</v>
      </c>
      <c r="C339" s="97" t="s">
        <v>36</v>
      </c>
      <c r="D339" s="87" t="s">
        <v>436</v>
      </c>
      <c r="E339" s="88" t="s">
        <v>437</v>
      </c>
      <c r="F339" s="91"/>
      <c r="G339" s="92"/>
    </row>
    <row r="340" customFormat="false" ht="36" hidden="false" customHeight="false" outlineLevel="0" collapsed="false">
      <c r="A340" s="83" t="n">
        <v>337</v>
      </c>
      <c r="B340" s="95" t="s">
        <v>356</v>
      </c>
      <c r="C340" s="97" t="s">
        <v>36</v>
      </c>
      <c r="D340" s="84" t="s">
        <v>413</v>
      </c>
      <c r="E340" s="85" t="s">
        <v>414</v>
      </c>
      <c r="F340" s="91"/>
      <c r="G340" s="92"/>
    </row>
    <row r="341" customFormat="false" ht="108" hidden="false" customHeight="false" outlineLevel="0" collapsed="false">
      <c r="A341" s="83" t="n">
        <v>338</v>
      </c>
      <c r="B341" s="95" t="s">
        <v>356</v>
      </c>
      <c r="C341" s="97" t="s">
        <v>36</v>
      </c>
      <c r="D341" s="87" t="s">
        <v>415</v>
      </c>
      <c r="E341" s="85" t="s">
        <v>438</v>
      </c>
      <c r="F341" s="91"/>
      <c r="G341" s="92"/>
    </row>
    <row r="342" customFormat="false" ht="60" hidden="false" customHeight="false" outlineLevel="0" collapsed="false">
      <c r="A342" s="83" t="n">
        <v>339</v>
      </c>
      <c r="B342" s="95" t="s">
        <v>356</v>
      </c>
      <c r="C342" s="97" t="s">
        <v>36</v>
      </c>
      <c r="D342" s="87" t="s">
        <v>439</v>
      </c>
      <c r="E342" s="85" t="s">
        <v>440</v>
      </c>
      <c r="F342" s="81"/>
      <c r="G342" s="92"/>
    </row>
    <row r="343" customFormat="false" ht="96" hidden="false" customHeight="false" outlineLevel="0" collapsed="false">
      <c r="A343" s="83" t="n">
        <v>340</v>
      </c>
      <c r="B343" s="95" t="s">
        <v>356</v>
      </c>
      <c r="C343" s="97" t="s">
        <v>36</v>
      </c>
      <c r="D343" s="84" t="s">
        <v>441</v>
      </c>
      <c r="E343" s="85" t="s">
        <v>442</v>
      </c>
      <c r="F343" s="81"/>
      <c r="G343" s="92"/>
    </row>
    <row r="344" customFormat="false" ht="72" hidden="false" customHeight="false" outlineLevel="0" collapsed="false">
      <c r="A344" s="83" t="n">
        <v>341</v>
      </c>
      <c r="B344" s="95" t="s">
        <v>356</v>
      </c>
      <c r="C344" s="97" t="s">
        <v>36</v>
      </c>
      <c r="D344" s="84" t="s">
        <v>167</v>
      </c>
      <c r="E344" s="85" t="s">
        <v>206</v>
      </c>
      <c r="F344" s="81"/>
      <c r="G344" s="92"/>
    </row>
    <row r="345" customFormat="false" ht="84" hidden="false" customHeight="false" outlineLevel="0" collapsed="false">
      <c r="A345" s="83" t="n">
        <v>342</v>
      </c>
      <c r="B345" s="95" t="s">
        <v>356</v>
      </c>
      <c r="C345" s="97" t="s">
        <v>36</v>
      </c>
      <c r="D345" s="84" t="s">
        <v>207</v>
      </c>
      <c r="E345" s="85" t="s">
        <v>208</v>
      </c>
      <c r="F345" s="81"/>
      <c r="G345" s="92"/>
    </row>
    <row r="346" customFormat="false" ht="120" hidden="false" customHeight="false" outlineLevel="0" collapsed="false">
      <c r="A346" s="83" t="n">
        <v>343</v>
      </c>
      <c r="B346" s="95" t="s">
        <v>356</v>
      </c>
      <c r="C346" s="97" t="s">
        <v>36</v>
      </c>
      <c r="D346" s="87" t="s">
        <v>129</v>
      </c>
      <c r="E346" s="88" t="s">
        <v>130</v>
      </c>
      <c r="F346" s="91"/>
      <c r="G346" s="92"/>
    </row>
    <row r="347" customFormat="false" ht="120" hidden="false" customHeight="false" outlineLevel="0" collapsed="false">
      <c r="A347" s="83" t="n">
        <v>344</v>
      </c>
      <c r="B347" s="95" t="s">
        <v>356</v>
      </c>
      <c r="C347" s="97" t="s">
        <v>36</v>
      </c>
      <c r="D347" s="87" t="s">
        <v>131</v>
      </c>
      <c r="E347" s="88" t="s">
        <v>132</v>
      </c>
      <c r="F347" s="91"/>
      <c r="G347" s="92"/>
    </row>
    <row r="348" customFormat="false" ht="84" hidden="false" customHeight="false" outlineLevel="0" collapsed="false">
      <c r="A348" s="83" t="n">
        <v>345</v>
      </c>
      <c r="B348" s="95" t="s">
        <v>356</v>
      </c>
      <c r="C348" s="97" t="s">
        <v>37</v>
      </c>
      <c r="D348" s="79" t="s">
        <v>88</v>
      </c>
      <c r="E348" s="80" t="s">
        <v>443</v>
      </c>
      <c r="F348" s="91"/>
      <c r="G348" s="92"/>
    </row>
    <row r="349" customFormat="false" ht="18.75" hidden="false" customHeight="false" outlineLevel="0" collapsed="false">
      <c r="A349" s="83" t="n">
        <v>346</v>
      </c>
      <c r="B349" s="95" t="s">
        <v>356</v>
      </c>
      <c r="C349" s="97" t="s">
        <v>37</v>
      </c>
      <c r="D349" s="87" t="s">
        <v>9</v>
      </c>
      <c r="E349" s="88" t="s">
        <v>365</v>
      </c>
      <c r="F349" s="91"/>
      <c r="G349" s="92"/>
    </row>
    <row r="350" customFormat="false" ht="96" hidden="false" customHeight="false" outlineLevel="0" collapsed="false">
      <c r="A350" s="83" t="n">
        <v>347</v>
      </c>
      <c r="B350" s="95" t="s">
        <v>356</v>
      </c>
      <c r="C350" s="97" t="s">
        <v>37</v>
      </c>
      <c r="D350" s="87" t="s">
        <v>432</v>
      </c>
      <c r="E350" s="88" t="s">
        <v>433</v>
      </c>
      <c r="F350" s="91"/>
      <c r="G350" s="92"/>
    </row>
    <row r="351" customFormat="false" ht="132" hidden="false" customHeight="false" outlineLevel="0" collapsed="false">
      <c r="A351" s="83" t="n">
        <v>348</v>
      </c>
      <c r="B351" s="95" t="s">
        <v>356</v>
      </c>
      <c r="C351" s="97" t="s">
        <v>37</v>
      </c>
      <c r="D351" s="84" t="s">
        <v>366</v>
      </c>
      <c r="E351" s="85" t="s">
        <v>367</v>
      </c>
      <c r="F351" s="91"/>
      <c r="G351" s="92"/>
    </row>
    <row r="352" customFormat="false" ht="120" hidden="false" customHeight="false" outlineLevel="0" collapsed="false">
      <c r="A352" s="83" t="n">
        <v>349</v>
      </c>
      <c r="B352" s="95" t="s">
        <v>356</v>
      </c>
      <c r="C352" s="97" t="s">
        <v>37</v>
      </c>
      <c r="D352" s="87" t="s">
        <v>434</v>
      </c>
      <c r="E352" s="88" t="s">
        <v>435</v>
      </c>
      <c r="F352" s="91"/>
      <c r="G352" s="92"/>
    </row>
    <row r="353" customFormat="false" ht="36" hidden="false" customHeight="false" outlineLevel="0" collapsed="false">
      <c r="A353" s="83" t="n">
        <v>350</v>
      </c>
      <c r="B353" s="95" t="s">
        <v>356</v>
      </c>
      <c r="C353" s="97" t="s">
        <v>37</v>
      </c>
      <c r="D353" s="84" t="s">
        <v>413</v>
      </c>
      <c r="E353" s="85" t="s">
        <v>414</v>
      </c>
      <c r="F353" s="91"/>
      <c r="G353" s="92"/>
    </row>
    <row r="354" customFormat="false" ht="60" hidden="false" customHeight="false" outlineLevel="0" collapsed="false">
      <c r="A354" s="83" t="n">
        <v>351</v>
      </c>
      <c r="B354" s="95" t="s">
        <v>356</v>
      </c>
      <c r="C354" s="97" t="s">
        <v>37</v>
      </c>
      <c r="D354" s="87" t="s">
        <v>444</v>
      </c>
      <c r="E354" s="85" t="s">
        <v>445</v>
      </c>
      <c r="F354" s="91"/>
      <c r="G354" s="92"/>
    </row>
    <row r="355" customFormat="false" ht="96" hidden="false" customHeight="false" outlineLevel="0" collapsed="false">
      <c r="A355" s="83" t="n">
        <v>352</v>
      </c>
      <c r="B355" s="95" t="s">
        <v>356</v>
      </c>
      <c r="C355" s="97" t="s">
        <v>37</v>
      </c>
      <c r="D355" s="84" t="s">
        <v>441</v>
      </c>
      <c r="E355" s="85" t="s">
        <v>446</v>
      </c>
      <c r="F355" s="91"/>
      <c r="G355" s="92"/>
    </row>
    <row r="356" customFormat="false" ht="72" hidden="false" customHeight="false" outlineLevel="0" collapsed="false">
      <c r="A356" s="83" t="n">
        <v>353</v>
      </c>
      <c r="B356" s="95" t="s">
        <v>356</v>
      </c>
      <c r="C356" s="97" t="s">
        <v>37</v>
      </c>
      <c r="D356" s="84" t="s">
        <v>167</v>
      </c>
      <c r="E356" s="85" t="s">
        <v>206</v>
      </c>
      <c r="F356" s="91"/>
      <c r="G356" s="92"/>
    </row>
    <row r="357" customFormat="false" ht="84" hidden="false" customHeight="false" outlineLevel="0" collapsed="false">
      <c r="A357" s="83" t="n">
        <v>354</v>
      </c>
      <c r="B357" s="95" t="s">
        <v>356</v>
      </c>
      <c r="C357" s="97" t="s">
        <v>37</v>
      </c>
      <c r="D357" s="84" t="s">
        <v>207</v>
      </c>
      <c r="E357" s="85" t="s">
        <v>208</v>
      </c>
      <c r="F357" s="91"/>
      <c r="G357" s="92"/>
    </row>
    <row r="358" customFormat="false" ht="120" hidden="false" customHeight="false" outlineLevel="0" collapsed="false">
      <c r="A358" s="83" t="n">
        <v>355</v>
      </c>
      <c r="B358" s="95" t="s">
        <v>356</v>
      </c>
      <c r="C358" s="97" t="s">
        <v>37</v>
      </c>
      <c r="D358" s="87" t="s">
        <v>129</v>
      </c>
      <c r="E358" s="88" t="s">
        <v>130</v>
      </c>
      <c r="F358" s="91"/>
      <c r="G358" s="92"/>
    </row>
    <row r="359" customFormat="false" ht="120" hidden="false" customHeight="false" outlineLevel="0" collapsed="false">
      <c r="A359" s="83" t="n">
        <v>356</v>
      </c>
      <c r="B359" s="95" t="s">
        <v>356</v>
      </c>
      <c r="C359" s="97" t="s">
        <v>37</v>
      </c>
      <c r="D359" s="87" t="s">
        <v>131</v>
      </c>
      <c r="E359" s="88" t="s">
        <v>132</v>
      </c>
      <c r="F359" s="91"/>
      <c r="G359" s="92"/>
    </row>
    <row r="360" customFormat="false" ht="96" hidden="false" customHeight="false" outlineLevel="0" collapsed="false">
      <c r="A360" s="83" t="n">
        <v>357</v>
      </c>
      <c r="B360" s="95" t="s">
        <v>356</v>
      </c>
      <c r="C360" s="96" t="s">
        <v>38</v>
      </c>
      <c r="D360" s="79" t="s">
        <v>88</v>
      </c>
      <c r="E360" s="80" t="s">
        <v>447</v>
      </c>
      <c r="F360" s="91"/>
      <c r="G360" s="92"/>
    </row>
    <row r="361" customFormat="false" ht="96" hidden="false" customHeight="false" outlineLevel="0" collapsed="false">
      <c r="A361" s="83" t="n">
        <v>358</v>
      </c>
      <c r="B361" s="95" t="s">
        <v>356</v>
      </c>
      <c r="C361" s="96" t="s">
        <v>38</v>
      </c>
      <c r="D361" s="87" t="s">
        <v>432</v>
      </c>
      <c r="E361" s="88" t="s">
        <v>433</v>
      </c>
      <c r="F361" s="91"/>
      <c r="G361" s="92"/>
    </row>
    <row r="362" customFormat="false" ht="132" hidden="false" customHeight="false" outlineLevel="0" collapsed="false">
      <c r="A362" s="83" t="n">
        <v>359</v>
      </c>
      <c r="B362" s="95" t="s">
        <v>356</v>
      </c>
      <c r="C362" s="96" t="s">
        <v>38</v>
      </c>
      <c r="D362" s="84" t="s">
        <v>366</v>
      </c>
      <c r="E362" s="85" t="s">
        <v>367</v>
      </c>
      <c r="F362" s="81"/>
      <c r="G362" s="92"/>
    </row>
    <row r="363" customFormat="false" ht="120" hidden="false" customHeight="false" outlineLevel="0" collapsed="false">
      <c r="A363" s="83" t="n">
        <v>360</v>
      </c>
      <c r="B363" s="95" t="s">
        <v>356</v>
      </c>
      <c r="C363" s="96" t="s">
        <v>38</v>
      </c>
      <c r="D363" s="87" t="s">
        <v>448</v>
      </c>
      <c r="E363" s="88" t="s">
        <v>449</v>
      </c>
      <c r="F363" s="81"/>
      <c r="G363" s="92"/>
    </row>
    <row r="364" customFormat="false" ht="72" hidden="false" customHeight="false" outlineLevel="0" collapsed="false">
      <c r="A364" s="83" t="n">
        <v>361</v>
      </c>
      <c r="B364" s="95" t="s">
        <v>356</v>
      </c>
      <c r="C364" s="96" t="s">
        <v>38</v>
      </c>
      <c r="D364" s="87" t="s">
        <v>450</v>
      </c>
      <c r="E364" s="88" t="s">
        <v>451</v>
      </c>
      <c r="F364" s="81"/>
      <c r="G364" s="92"/>
    </row>
    <row r="365" customFormat="false" ht="108" hidden="false" customHeight="false" outlineLevel="0" collapsed="false">
      <c r="A365" s="83" t="n">
        <v>362</v>
      </c>
      <c r="B365" s="95" t="s">
        <v>452</v>
      </c>
      <c r="C365" s="99" t="s">
        <v>40</v>
      </c>
      <c r="D365" s="79" t="s">
        <v>88</v>
      </c>
      <c r="E365" s="80" t="s">
        <v>453</v>
      </c>
      <c r="F365" s="81"/>
      <c r="G365" s="92"/>
    </row>
    <row r="366" customFormat="false" ht="72" hidden="false" customHeight="false" outlineLevel="0" collapsed="false">
      <c r="A366" s="83" t="n">
        <v>363</v>
      </c>
      <c r="B366" s="95" t="s">
        <v>452</v>
      </c>
      <c r="C366" s="99" t="s">
        <v>40</v>
      </c>
      <c r="D366" s="87" t="s">
        <v>454</v>
      </c>
      <c r="E366" s="88" t="s">
        <v>455</v>
      </c>
      <c r="F366" s="81"/>
      <c r="G366" s="92"/>
    </row>
    <row r="367" customFormat="false" ht="84" hidden="false" customHeight="false" outlineLevel="0" collapsed="false">
      <c r="A367" s="83" t="n">
        <v>364</v>
      </c>
      <c r="B367" s="95" t="s">
        <v>452</v>
      </c>
      <c r="C367" s="99" t="s">
        <v>40</v>
      </c>
      <c r="D367" s="87" t="s">
        <v>456</v>
      </c>
      <c r="E367" s="88" t="s">
        <v>457</v>
      </c>
      <c r="F367" s="81"/>
      <c r="G367" s="92"/>
    </row>
    <row r="368" customFormat="false" ht="84" hidden="false" customHeight="false" outlineLevel="0" collapsed="false">
      <c r="A368" s="83" t="n">
        <v>365</v>
      </c>
      <c r="B368" s="95" t="s">
        <v>452</v>
      </c>
      <c r="C368" s="99" t="s">
        <v>40</v>
      </c>
      <c r="D368" s="87" t="s">
        <v>175</v>
      </c>
      <c r="E368" s="88" t="s">
        <v>458</v>
      </c>
      <c r="F368" s="91"/>
      <c r="G368" s="92"/>
    </row>
    <row r="369" customFormat="false" ht="60" hidden="false" customHeight="false" outlineLevel="0" collapsed="false">
      <c r="A369" s="83" t="n">
        <v>366</v>
      </c>
      <c r="B369" s="95" t="s">
        <v>452</v>
      </c>
      <c r="C369" s="99" t="s">
        <v>40</v>
      </c>
      <c r="D369" s="87" t="s">
        <v>163</v>
      </c>
      <c r="E369" s="88" t="s">
        <v>459</v>
      </c>
      <c r="F369" s="91"/>
      <c r="G369" s="92"/>
    </row>
    <row r="370" customFormat="false" ht="96" hidden="false" customHeight="false" outlineLevel="0" collapsed="false">
      <c r="A370" s="83" t="n">
        <v>367</v>
      </c>
      <c r="B370" s="95" t="s">
        <v>452</v>
      </c>
      <c r="C370" s="99" t="s">
        <v>40</v>
      </c>
      <c r="D370" s="87" t="s">
        <v>169</v>
      </c>
      <c r="E370" s="88" t="s">
        <v>460</v>
      </c>
      <c r="F370" s="91"/>
      <c r="G370" s="92"/>
    </row>
    <row r="371" customFormat="false" ht="108" hidden="false" customHeight="false" outlineLevel="0" collapsed="false">
      <c r="A371" s="83" t="n">
        <v>368</v>
      </c>
      <c r="B371" s="95" t="s">
        <v>452</v>
      </c>
      <c r="C371" s="99" t="s">
        <v>41</v>
      </c>
      <c r="D371" s="79" t="s">
        <v>88</v>
      </c>
      <c r="E371" s="80" t="s">
        <v>461</v>
      </c>
      <c r="F371" s="91"/>
      <c r="G371" s="92"/>
    </row>
    <row r="372" customFormat="false" ht="96" hidden="false" customHeight="false" outlineLevel="0" collapsed="false">
      <c r="A372" s="83" t="n">
        <v>369</v>
      </c>
      <c r="B372" s="95" t="s">
        <v>452</v>
      </c>
      <c r="C372" s="99" t="s">
        <v>41</v>
      </c>
      <c r="D372" s="87" t="s">
        <v>175</v>
      </c>
      <c r="E372" s="88" t="s">
        <v>462</v>
      </c>
      <c r="F372" s="91"/>
      <c r="G372" s="92"/>
    </row>
    <row r="373" customFormat="false" ht="84" hidden="false" customHeight="false" outlineLevel="0" collapsed="false">
      <c r="A373" s="83" t="n">
        <v>370</v>
      </c>
      <c r="B373" s="95" t="s">
        <v>452</v>
      </c>
      <c r="C373" s="99" t="s">
        <v>41</v>
      </c>
      <c r="D373" s="87" t="s">
        <v>463</v>
      </c>
      <c r="E373" s="88" t="s">
        <v>464</v>
      </c>
      <c r="F373" s="91"/>
      <c r="G373" s="92"/>
    </row>
    <row r="374" customFormat="false" ht="96" hidden="false" customHeight="false" outlineLevel="0" collapsed="false">
      <c r="A374" s="83" t="n">
        <v>371</v>
      </c>
      <c r="B374" s="95" t="s">
        <v>452</v>
      </c>
      <c r="C374" s="99" t="s">
        <v>41</v>
      </c>
      <c r="D374" s="87" t="s">
        <v>169</v>
      </c>
      <c r="E374" s="88" t="s">
        <v>460</v>
      </c>
      <c r="F374" s="91"/>
      <c r="G374" s="92"/>
    </row>
    <row r="375" customFormat="false" ht="84" hidden="false" customHeight="false" outlineLevel="0" collapsed="false">
      <c r="A375" s="83" t="n">
        <v>372</v>
      </c>
      <c r="B375" s="95" t="s">
        <v>452</v>
      </c>
      <c r="C375" s="99" t="s">
        <v>41</v>
      </c>
      <c r="D375" s="87" t="s">
        <v>465</v>
      </c>
      <c r="E375" s="88" t="s">
        <v>466</v>
      </c>
      <c r="F375" s="91"/>
      <c r="G375" s="92"/>
    </row>
    <row r="376" customFormat="false" ht="108" hidden="false" customHeight="false" outlineLevel="0" collapsed="false">
      <c r="A376" s="83" t="n">
        <v>373</v>
      </c>
      <c r="B376" s="95" t="s">
        <v>452</v>
      </c>
      <c r="C376" s="99" t="s">
        <v>41</v>
      </c>
      <c r="D376" s="87" t="s">
        <v>129</v>
      </c>
      <c r="E376" s="88" t="s">
        <v>467</v>
      </c>
      <c r="F376" s="91"/>
      <c r="G376" s="92"/>
    </row>
    <row r="377" customFormat="false" ht="144" hidden="false" customHeight="false" outlineLevel="0" collapsed="false">
      <c r="A377" s="83" t="n">
        <v>374</v>
      </c>
      <c r="B377" s="95" t="s">
        <v>452</v>
      </c>
      <c r="C377" s="100" t="s">
        <v>42</v>
      </c>
      <c r="D377" s="79" t="s">
        <v>88</v>
      </c>
      <c r="E377" s="80" t="s">
        <v>468</v>
      </c>
      <c r="F377" s="91"/>
      <c r="G377" s="92"/>
    </row>
    <row r="378" customFormat="false" ht="132" hidden="false" customHeight="false" outlineLevel="0" collapsed="false">
      <c r="A378" s="83" t="n">
        <v>375</v>
      </c>
      <c r="B378" s="95" t="s">
        <v>452</v>
      </c>
      <c r="C378" s="100" t="s">
        <v>42</v>
      </c>
      <c r="D378" s="84" t="s">
        <v>135</v>
      </c>
      <c r="E378" s="85" t="s">
        <v>469</v>
      </c>
      <c r="F378" s="91"/>
      <c r="G378" s="92"/>
    </row>
    <row r="379" customFormat="false" ht="132" hidden="false" customHeight="false" outlineLevel="0" collapsed="false">
      <c r="A379" s="83" t="n">
        <v>376</v>
      </c>
      <c r="B379" s="95" t="s">
        <v>452</v>
      </c>
      <c r="C379" s="100" t="s">
        <v>42</v>
      </c>
      <c r="D379" s="87" t="s">
        <v>470</v>
      </c>
      <c r="E379" s="85" t="s">
        <v>471</v>
      </c>
      <c r="F379" s="91"/>
      <c r="G379" s="92"/>
    </row>
    <row r="380" customFormat="false" ht="120" hidden="false" customHeight="false" outlineLevel="0" collapsed="false">
      <c r="A380" s="83" t="n">
        <v>377</v>
      </c>
      <c r="B380" s="95" t="s">
        <v>452</v>
      </c>
      <c r="C380" s="100" t="s">
        <v>42</v>
      </c>
      <c r="D380" s="84" t="s">
        <v>303</v>
      </c>
      <c r="E380" s="88" t="s">
        <v>132</v>
      </c>
      <c r="F380" s="91"/>
      <c r="G380" s="92"/>
    </row>
    <row r="381" customFormat="false" ht="48" hidden="false" customHeight="false" outlineLevel="0" collapsed="false">
      <c r="A381" s="83" t="n">
        <v>378</v>
      </c>
      <c r="B381" s="95" t="s">
        <v>452</v>
      </c>
      <c r="C381" s="100" t="s">
        <v>42</v>
      </c>
      <c r="D381" s="84" t="s">
        <v>304</v>
      </c>
      <c r="E381" s="85" t="s">
        <v>305</v>
      </c>
      <c r="F381" s="91"/>
      <c r="G381" s="92"/>
    </row>
    <row r="382" customFormat="false" ht="72" hidden="false" customHeight="false" outlineLevel="0" collapsed="false">
      <c r="A382" s="83" t="n">
        <v>379</v>
      </c>
      <c r="B382" s="95" t="s">
        <v>452</v>
      </c>
      <c r="C382" s="100" t="s">
        <v>42</v>
      </c>
      <c r="D382" s="87" t="s">
        <v>147</v>
      </c>
      <c r="E382" s="85" t="s">
        <v>472</v>
      </c>
      <c r="F382" s="91"/>
      <c r="G382" s="92"/>
    </row>
    <row r="383" customFormat="false" ht="96" hidden="false" customHeight="false" outlineLevel="0" collapsed="false">
      <c r="A383" s="83" t="n">
        <v>380</v>
      </c>
      <c r="B383" s="95" t="s">
        <v>452</v>
      </c>
      <c r="C383" s="100" t="s">
        <v>42</v>
      </c>
      <c r="D383" s="87" t="s">
        <v>111</v>
      </c>
      <c r="E383" s="88" t="s">
        <v>310</v>
      </c>
      <c r="F383" s="91"/>
      <c r="G383" s="92"/>
    </row>
    <row r="384" customFormat="false" ht="120" hidden="false" customHeight="false" outlineLevel="0" collapsed="false">
      <c r="A384" s="83" t="n">
        <v>381</v>
      </c>
      <c r="B384" s="95" t="s">
        <v>452</v>
      </c>
      <c r="C384" s="100" t="s">
        <v>42</v>
      </c>
      <c r="D384" s="87" t="s">
        <v>129</v>
      </c>
      <c r="E384" s="88" t="s">
        <v>130</v>
      </c>
      <c r="F384" s="91"/>
      <c r="G384" s="92"/>
    </row>
    <row r="385" customFormat="false" ht="96" hidden="false" customHeight="false" outlineLevel="0" collapsed="false">
      <c r="A385" s="83" t="n">
        <v>382</v>
      </c>
      <c r="B385" s="95" t="s">
        <v>452</v>
      </c>
      <c r="C385" s="100" t="s">
        <v>42</v>
      </c>
      <c r="D385" s="87" t="s">
        <v>312</v>
      </c>
      <c r="E385" s="85" t="s">
        <v>313</v>
      </c>
      <c r="F385" s="91"/>
      <c r="G385" s="92"/>
    </row>
    <row r="386" customFormat="false" ht="108" hidden="false" customHeight="false" outlineLevel="0" collapsed="false">
      <c r="A386" s="83" t="n">
        <v>383</v>
      </c>
      <c r="B386" s="95" t="s">
        <v>452</v>
      </c>
      <c r="C386" s="100" t="s">
        <v>43</v>
      </c>
      <c r="D386" s="79" t="s">
        <v>88</v>
      </c>
      <c r="E386" s="80" t="s">
        <v>473</v>
      </c>
      <c r="F386" s="91"/>
      <c r="G386" s="92"/>
    </row>
    <row r="387" customFormat="false" ht="108" hidden="false" customHeight="false" outlineLevel="0" collapsed="false">
      <c r="A387" s="83" t="n">
        <v>384</v>
      </c>
      <c r="B387" s="95" t="s">
        <v>452</v>
      </c>
      <c r="C387" s="100" t="s">
        <v>43</v>
      </c>
      <c r="D387" s="84" t="s">
        <v>223</v>
      </c>
      <c r="E387" s="85" t="s">
        <v>400</v>
      </c>
      <c r="F387" s="91"/>
      <c r="G387" s="92"/>
    </row>
    <row r="388" customFormat="false" ht="96" hidden="false" customHeight="false" outlineLevel="0" collapsed="false">
      <c r="A388" s="83" t="n">
        <v>385</v>
      </c>
      <c r="B388" s="95" t="s">
        <v>452</v>
      </c>
      <c r="C388" s="100" t="s">
        <v>43</v>
      </c>
      <c r="D388" s="84" t="s">
        <v>149</v>
      </c>
      <c r="E388" s="85" t="s">
        <v>150</v>
      </c>
      <c r="F388" s="91"/>
      <c r="G388" s="92"/>
    </row>
    <row r="389" customFormat="false" ht="84" hidden="false" customHeight="false" outlineLevel="0" collapsed="false">
      <c r="A389" s="83" t="n">
        <v>386</v>
      </c>
      <c r="B389" s="95" t="s">
        <v>452</v>
      </c>
      <c r="C389" s="100" t="s">
        <v>43</v>
      </c>
      <c r="D389" s="87" t="s">
        <v>397</v>
      </c>
      <c r="E389" s="88" t="s">
        <v>474</v>
      </c>
      <c r="F389" s="91"/>
      <c r="G389" s="92"/>
    </row>
    <row r="390" customFormat="false" ht="108" hidden="false" customHeight="false" outlineLevel="0" collapsed="false">
      <c r="A390" s="83" t="n">
        <v>387</v>
      </c>
      <c r="B390" s="95" t="s">
        <v>452</v>
      </c>
      <c r="C390" s="100" t="s">
        <v>43</v>
      </c>
      <c r="D390" s="87" t="s">
        <v>117</v>
      </c>
      <c r="E390" s="88" t="s">
        <v>475</v>
      </c>
      <c r="F390" s="91"/>
      <c r="G390" s="92"/>
    </row>
    <row r="391" customFormat="false" ht="108" hidden="false" customHeight="false" outlineLevel="0" collapsed="false">
      <c r="A391" s="83" t="n">
        <v>388</v>
      </c>
      <c r="B391" s="95" t="s">
        <v>452</v>
      </c>
      <c r="C391" s="100" t="s">
        <v>43</v>
      </c>
      <c r="D391" s="84" t="s">
        <v>223</v>
      </c>
      <c r="E391" s="85" t="s">
        <v>400</v>
      </c>
      <c r="F391" s="91"/>
      <c r="G391" s="92"/>
    </row>
    <row r="392" customFormat="false" ht="60" hidden="false" customHeight="false" outlineLevel="0" collapsed="false">
      <c r="A392" s="83" t="n">
        <v>389</v>
      </c>
      <c r="B392" s="95" t="s">
        <v>452</v>
      </c>
      <c r="C392" s="100" t="s">
        <v>43</v>
      </c>
      <c r="D392" s="84" t="s">
        <v>476</v>
      </c>
      <c r="E392" s="85" t="s">
        <v>477</v>
      </c>
      <c r="F392" s="91"/>
      <c r="G392" s="92"/>
    </row>
    <row r="393" customFormat="false" ht="120" hidden="false" customHeight="false" outlineLevel="0" collapsed="false">
      <c r="A393" s="83" t="n">
        <v>390</v>
      </c>
      <c r="B393" s="95" t="s">
        <v>452</v>
      </c>
      <c r="C393" s="100" t="s">
        <v>43</v>
      </c>
      <c r="D393" s="84" t="s">
        <v>298</v>
      </c>
      <c r="E393" s="85" t="s">
        <v>478</v>
      </c>
      <c r="F393" s="91"/>
      <c r="G393" s="92"/>
    </row>
    <row r="394" customFormat="false" ht="108" hidden="false" customHeight="false" outlineLevel="0" collapsed="false">
      <c r="A394" s="83" t="n">
        <v>391</v>
      </c>
      <c r="B394" s="95" t="s">
        <v>452</v>
      </c>
      <c r="C394" s="100" t="s">
        <v>43</v>
      </c>
      <c r="D394" s="84" t="s">
        <v>401</v>
      </c>
      <c r="E394" s="85" t="s">
        <v>402</v>
      </c>
      <c r="F394" s="91"/>
      <c r="G394" s="92"/>
    </row>
    <row r="395" customFormat="false" ht="96" hidden="false" customHeight="false" outlineLevel="0" collapsed="false">
      <c r="A395" s="83" t="n">
        <v>392</v>
      </c>
      <c r="B395" s="95" t="s">
        <v>452</v>
      </c>
      <c r="C395" s="100" t="s">
        <v>43</v>
      </c>
      <c r="D395" s="84" t="s">
        <v>403</v>
      </c>
      <c r="E395" s="85" t="s">
        <v>150</v>
      </c>
      <c r="F395" s="91"/>
      <c r="G395" s="92"/>
    </row>
    <row r="396" customFormat="false" ht="120" hidden="false" customHeight="false" outlineLevel="0" collapsed="false">
      <c r="A396" s="83" t="n">
        <v>393</v>
      </c>
      <c r="B396" s="95" t="s">
        <v>452</v>
      </c>
      <c r="C396" s="100" t="s">
        <v>43</v>
      </c>
      <c r="D396" s="87" t="s">
        <v>129</v>
      </c>
      <c r="E396" s="88" t="s">
        <v>130</v>
      </c>
      <c r="F396" s="91"/>
      <c r="G396" s="92"/>
    </row>
    <row r="397" customFormat="false" ht="120" hidden="false" customHeight="false" outlineLevel="0" collapsed="false">
      <c r="A397" s="83" t="n">
        <v>394</v>
      </c>
      <c r="B397" s="95" t="s">
        <v>452</v>
      </c>
      <c r="C397" s="100" t="s">
        <v>43</v>
      </c>
      <c r="D397" s="87" t="s">
        <v>131</v>
      </c>
      <c r="E397" s="88" t="s">
        <v>132</v>
      </c>
      <c r="F397" s="91"/>
      <c r="G397" s="92"/>
    </row>
    <row r="398" customFormat="false" ht="132" hidden="false" customHeight="false" outlineLevel="0" collapsed="false">
      <c r="A398" s="83" t="n">
        <v>395</v>
      </c>
      <c r="B398" s="95" t="s">
        <v>452</v>
      </c>
      <c r="C398" s="100" t="s">
        <v>43</v>
      </c>
      <c r="D398" s="84" t="s">
        <v>135</v>
      </c>
      <c r="E398" s="85" t="s">
        <v>479</v>
      </c>
      <c r="F398" s="91"/>
      <c r="G398" s="92"/>
    </row>
    <row r="399" customFormat="false" ht="96" hidden="false" customHeight="false" outlineLevel="0" collapsed="false">
      <c r="A399" s="83" t="n">
        <v>396</v>
      </c>
      <c r="B399" s="95" t="s">
        <v>452</v>
      </c>
      <c r="C399" s="100" t="s">
        <v>43</v>
      </c>
      <c r="D399" s="87" t="s">
        <v>480</v>
      </c>
      <c r="E399" s="88" t="s">
        <v>481</v>
      </c>
      <c r="F399" s="91"/>
      <c r="G399" s="92"/>
    </row>
    <row r="400" customFormat="false" ht="96" hidden="false" customHeight="false" outlineLevel="0" collapsed="false">
      <c r="A400" s="83" t="n">
        <v>397</v>
      </c>
      <c r="B400" s="95" t="s">
        <v>452</v>
      </c>
      <c r="C400" s="100" t="s">
        <v>43</v>
      </c>
      <c r="D400" s="87" t="s">
        <v>312</v>
      </c>
      <c r="E400" s="85" t="s">
        <v>313</v>
      </c>
      <c r="F400" s="91"/>
      <c r="G400" s="92"/>
    </row>
    <row r="401" customFormat="false" ht="132" hidden="false" customHeight="false" outlineLevel="0" collapsed="false">
      <c r="A401" s="83" t="n">
        <v>398</v>
      </c>
      <c r="B401" s="95" t="s">
        <v>452</v>
      </c>
      <c r="C401" s="100" t="s">
        <v>44</v>
      </c>
      <c r="D401" s="79" t="s">
        <v>88</v>
      </c>
      <c r="E401" s="80" t="s">
        <v>482</v>
      </c>
      <c r="F401" s="91"/>
      <c r="G401" s="92"/>
    </row>
    <row r="402" customFormat="false" ht="108" hidden="false" customHeight="false" outlineLevel="0" collapsed="false">
      <c r="A402" s="83" t="n">
        <v>399</v>
      </c>
      <c r="B402" s="95" t="s">
        <v>452</v>
      </c>
      <c r="C402" s="100" t="s">
        <v>44</v>
      </c>
      <c r="D402" s="84" t="s">
        <v>483</v>
      </c>
      <c r="E402" s="85" t="s">
        <v>484</v>
      </c>
      <c r="F402" s="91"/>
      <c r="G402" s="92"/>
    </row>
    <row r="403" customFormat="false" ht="60" hidden="false" customHeight="false" outlineLevel="0" collapsed="false">
      <c r="A403" s="83" t="n">
        <v>400</v>
      </c>
      <c r="B403" s="95" t="s">
        <v>452</v>
      </c>
      <c r="C403" s="100" t="s">
        <v>44</v>
      </c>
      <c r="D403" s="84" t="s">
        <v>485</v>
      </c>
      <c r="E403" s="85" t="s">
        <v>486</v>
      </c>
      <c r="F403" s="91"/>
      <c r="G403" s="92"/>
    </row>
    <row r="404" customFormat="false" ht="120" hidden="false" customHeight="false" outlineLevel="0" collapsed="false">
      <c r="A404" s="83" t="n">
        <v>401</v>
      </c>
      <c r="B404" s="95" t="s">
        <v>452</v>
      </c>
      <c r="C404" s="100" t="s">
        <v>44</v>
      </c>
      <c r="D404" s="84" t="s">
        <v>487</v>
      </c>
      <c r="E404" s="85" t="s">
        <v>488</v>
      </c>
      <c r="F404" s="91"/>
      <c r="G404" s="92"/>
    </row>
    <row r="405" customFormat="false" ht="36" hidden="false" customHeight="false" outlineLevel="0" collapsed="false">
      <c r="A405" s="83" t="n">
        <v>402</v>
      </c>
      <c r="B405" s="95" t="s">
        <v>452</v>
      </c>
      <c r="C405" s="100" t="s">
        <v>44</v>
      </c>
      <c r="D405" s="84" t="s">
        <v>489</v>
      </c>
      <c r="E405" s="85" t="s">
        <v>490</v>
      </c>
      <c r="F405" s="91"/>
      <c r="G405" s="92"/>
    </row>
    <row r="406" customFormat="false" ht="108" hidden="false" customHeight="false" outlineLevel="0" collapsed="false">
      <c r="A406" s="83" t="n">
        <v>403</v>
      </c>
      <c r="B406" s="95" t="s">
        <v>452</v>
      </c>
      <c r="C406" s="100" t="s">
        <v>44</v>
      </c>
      <c r="D406" s="87" t="s">
        <v>129</v>
      </c>
      <c r="E406" s="88" t="s">
        <v>491</v>
      </c>
      <c r="F406" s="91"/>
      <c r="G406" s="92"/>
    </row>
    <row r="407" customFormat="false" ht="132" hidden="false" customHeight="false" outlineLevel="0" collapsed="false">
      <c r="A407" s="83" t="n">
        <v>404</v>
      </c>
      <c r="B407" s="95" t="s">
        <v>452</v>
      </c>
      <c r="C407" s="100" t="s">
        <v>44</v>
      </c>
      <c r="D407" s="87" t="s">
        <v>131</v>
      </c>
      <c r="E407" s="88" t="s">
        <v>492</v>
      </c>
      <c r="F407" s="91"/>
      <c r="G407" s="92"/>
    </row>
    <row r="408" customFormat="false" ht="132" hidden="false" customHeight="false" outlineLevel="0" collapsed="false">
      <c r="A408" s="83" t="n">
        <v>405</v>
      </c>
      <c r="B408" s="95" t="s">
        <v>452</v>
      </c>
      <c r="C408" s="100" t="s">
        <v>45</v>
      </c>
      <c r="D408" s="79" t="s">
        <v>88</v>
      </c>
      <c r="E408" s="80" t="s">
        <v>493</v>
      </c>
      <c r="F408" s="91"/>
      <c r="G408" s="92"/>
    </row>
    <row r="409" customFormat="false" ht="108" hidden="false" customHeight="false" outlineLevel="0" collapsed="false">
      <c r="A409" s="83" t="n">
        <v>406</v>
      </c>
      <c r="B409" s="95" t="s">
        <v>452</v>
      </c>
      <c r="C409" s="100" t="s">
        <v>45</v>
      </c>
      <c r="D409" s="84" t="s">
        <v>223</v>
      </c>
      <c r="E409" s="85" t="s">
        <v>400</v>
      </c>
      <c r="F409" s="91"/>
      <c r="G409" s="92"/>
    </row>
    <row r="410" customFormat="false" ht="96" hidden="false" customHeight="false" outlineLevel="0" collapsed="false">
      <c r="A410" s="83" t="n">
        <v>407</v>
      </c>
      <c r="B410" s="95" t="s">
        <v>452</v>
      </c>
      <c r="C410" s="100" t="s">
        <v>45</v>
      </c>
      <c r="D410" s="84" t="s">
        <v>149</v>
      </c>
      <c r="E410" s="85" t="s">
        <v>150</v>
      </c>
      <c r="F410" s="91"/>
      <c r="G410" s="92"/>
    </row>
    <row r="411" customFormat="false" ht="60" hidden="false" customHeight="false" outlineLevel="0" collapsed="false">
      <c r="A411" s="83" t="n">
        <v>408</v>
      </c>
      <c r="B411" s="95" t="s">
        <v>452</v>
      </c>
      <c r="C411" s="100" t="s">
        <v>45</v>
      </c>
      <c r="D411" s="84" t="s">
        <v>476</v>
      </c>
      <c r="E411" s="85" t="s">
        <v>494</v>
      </c>
      <c r="F411" s="91"/>
      <c r="G411" s="92"/>
    </row>
    <row r="412" customFormat="false" ht="72" hidden="false" customHeight="false" outlineLevel="0" collapsed="false">
      <c r="A412" s="83" t="n">
        <v>409</v>
      </c>
      <c r="B412" s="95" t="s">
        <v>452</v>
      </c>
      <c r="C412" s="100" t="s">
        <v>45</v>
      </c>
      <c r="D412" s="87" t="s">
        <v>495</v>
      </c>
      <c r="E412" s="88" t="s">
        <v>496</v>
      </c>
      <c r="F412" s="91"/>
      <c r="G412" s="92"/>
    </row>
    <row r="413" customFormat="false" ht="108" hidden="false" customHeight="false" outlineLevel="0" collapsed="false">
      <c r="A413" s="83" t="n">
        <v>410</v>
      </c>
      <c r="B413" s="95" t="s">
        <v>452</v>
      </c>
      <c r="C413" s="100" t="s">
        <v>45</v>
      </c>
      <c r="D413" s="87" t="s">
        <v>497</v>
      </c>
      <c r="E413" s="88" t="s">
        <v>491</v>
      </c>
      <c r="F413" s="91"/>
      <c r="G413" s="92"/>
    </row>
    <row r="414" customFormat="false" ht="120" hidden="false" customHeight="false" outlineLevel="0" collapsed="false">
      <c r="A414" s="83" t="n">
        <v>411</v>
      </c>
      <c r="B414" s="95" t="s">
        <v>452</v>
      </c>
      <c r="C414" s="100" t="s">
        <v>45</v>
      </c>
      <c r="D414" s="87" t="s">
        <v>131</v>
      </c>
      <c r="E414" s="88" t="s">
        <v>132</v>
      </c>
      <c r="F414" s="91"/>
      <c r="G414" s="92"/>
    </row>
    <row r="415" customFormat="false" ht="96" hidden="false" customHeight="false" outlineLevel="0" collapsed="false">
      <c r="A415" s="83" t="n">
        <v>412</v>
      </c>
      <c r="B415" s="95" t="s">
        <v>452</v>
      </c>
      <c r="C415" s="100" t="s">
        <v>45</v>
      </c>
      <c r="D415" s="87" t="s">
        <v>498</v>
      </c>
      <c r="E415" s="88" t="s">
        <v>499</v>
      </c>
      <c r="F415" s="91"/>
      <c r="G415" s="92"/>
    </row>
    <row r="416" customFormat="false" ht="132" hidden="false" customHeight="false" outlineLevel="0" collapsed="false">
      <c r="A416" s="83" t="n">
        <v>413</v>
      </c>
      <c r="B416" s="95" t="s">
        <v>452</v>
      </c>
      <c r="C416" s="100" t="s">
        <v>45</v>
      </c>
      <c r="D416" s="84" t="s">
        <v>135</v>
      </c>
      <c r="E416" s="85" t="s">
        <v>479</v>
      </c>
      <c r="F416" s="91"/>
      <c r="G416" s="92"/>
    </row>
    <row r="417" customFormat="false" ht="108" hidden="false" customHeight="false" outlineLevel="0" collapsed="false">
      <c r="A417" s="83" t="n">
        <v>414</v>
      </c>
      <c r="B417" s="95" t="s">
        <v>452</v>
      </c>
      <c r="C417" s="100" t="s">
        <v>46</v>
      </c>
      <c r="D417" s="79" t="s">
        <v>88</v>
      </c>
      <c r="E417" s="80" t="s">
        <v>473</v>
      </c>
      <c r="F417" s="91"/>
      <c r="G417" s="92"/>
    </row>
    <row r="418" customFormat="false" ht="120" hidden="false" customHeight="false" outlineLevel="0" collapsed="false">
      <c r="A418" s="83" t="n">
        <v>415</v>
      </c>
      <c r="B418" s="95" t="s">
        <v>452</v>
      </c>
      <c r="C418" s="100" t="s">
        <v>46</v>
      </c>
      <c r="D418" s="84" t="s">
        <v>223</v>
      </c>
      <c r="E418" s="85" t="s">
        <v>224</v>
      </c>
      <c r="F418" s="91"/>
      <c r="G418" s="92"/>
    </row>
    <row r="419" customFormat="false" ht="96" hidden="false" customHeight="false" outlineLevel="0" collapsed="false">
      <c r="A419" s="83" t="n">
        <v>416</v>
      </c>
      <c r="B419" s="95" t="s">
        <v>452</v>
      </c>
      <c r="C419" s="100" t="s">
        <v>46</v>
      </c>
      <c r="D419" s="84" t="s">
        <v>149</v>
      </c>
      <c r="E419" s="85" t="s">
        <v>150</v>
      </c>
      <c r="F419" s="91"/>
      <c r="G419" s="92"/>
    </row>
    <row r="420" customFormat="false" ht="84" hidden="false" customHeight="false" outlineLevel="0" collapsed="false">
      <c r="A420" s="83" t="n">
        <v>417</v>
      </c>
      <c r="B420" s="95" t="s">
        <v>452</v>
      </c>
      <c r="C420" s="100" t="s">
        <v>46</v>
      </c>
      <c r="D420" s="87" t="s">
        <v>397</v>
      </c>
      <c r="E420" s="88" t="s">
        <v>398</v>
      </c>
      <c r="F420" s="91"/>
      <c r="G420" s="92"/>
    </row>
    <row r="421" customFormat="false" ht="108" hidden="false" customHeight="false" outlineLevel="0" collapsed="false">
      <c r="A421" s="83" t="n">
        <v>418</v>
      </c>
      <c r="B421" s="95" t="s">
        <v>452</v>
      </c>
      <c r="C421" s="100" t="s">
        <v>46</v>
      </c>
      <c r="D421" s="87" t="s">
        <v>117</v>
      </c>
      <c r="E421" s="88" t="s">
        <v>118</v>
      </c>
      <c r="F421" s="91"/>
      <c r="G421" s="92"/>
    </row>
    <row r="422" customFormat="false" ht="96" hidden="false" customHeight="false" outlineLevel="0" collapsed="false">
      <c r="A422" s="83" t="n">
        <v>419</v>
      </c>
      <c r="B422" s="95" t="s">
        <v>452</v>
      </c>
      <c r="C422" s="100" t="s">
        <v>46</v>
      </c>
      <c r="D422" s="84" t="s">
        <v>225</v>
      </c>
      <c r="E422" s="85" t="s">
        <v>150</v>
      </c>
      <c r="F422" s="91"/>
      <c r="G422" s="92"/>
    </row>
    <row r="423" customFormat="false" ht="120" hidden="false" customHeight="false" outlineLevel="0" collapsed="false">
      <c r="A423" s="83" t="n">
        <v>420</v>
      </c>
      <c r="B423" s="95" t="s">
        <v>452</v>
      </c>
      <c r="C423" s="100" t="s">
        <v>46</v>
      </c>
      <c r="D423" s="84" t="s">
        <v>223</v>
      </c>
      <c r="E423" s="85" t="s">
        <v>500</v>
      </c>
      <c r="F423" s="91"/>
      <c r="G423" s="92"/>
    </row>
    <row r="424" customFormat="false" ht="120" hidden="false" customHeight="false" outlineLevel="0" collapsed="false">
      <c r="A424" s="83" t="n">
        <v>421</v>
      </c>
      <c r="B424" s="95" t="s">
        <v>452</v>
      </c>
      <c r="C424" s="100" t="s">
        <v>46</v>
      </c>
      <c r="D424" s="84" t="s">
        <v>141</v>
      </c>
      <c r="E424" s="85" t="s">
        <v>478</v>
      </c>
      <c r="F424" s="91"/>
      <c r="G424" s="92"/>
    </row>
    <row r="425" customFormat="false" ht="108" hidden="false" customHeight="false" outlineLevel="0" collapsed="false">
      <c r="A425" s="83" t="n">
        <v>422</v>
      </c>
      <c r="B425" s="95" t="s">
        <v>452</v>
      </c>
      <c r="C425" s="100" t="s">
        <v>46</v>
      </c>
      <c r="D425" s="84" t="s">
        <v>401</v>
      </c>
      <c r="E425" s="85" t="s">
        <v>402</v>
      </c>
      <c r="F425" s="91"/>
      <c r="G425" s="92"/>
    </row>
    <row r="426" customFormat="false" ht="120" hidden="false" customHeight="false" outlineLevel="0" collapsed="false">
      <c r="A426" s="83" t="n">
        <v>423</v>
      </c>
      <c r="B426" s="95" t="s">
        <v>452</v>
      </c>
      <c r="C426" s="100" t="s">
        <v>46</v>
      </c>
      <c r="D426" s="87" t="s">
        <v>129</v>
      </c>
      <c r="E426" s="88" t="s">
        <v>130</v>
      </c>
      <c r="F426" s="91"/>
      <c r="G426" s="92"/>
    </row>
    <row r="427" customFormat="false" ht="120" hidden="false" customHeight="false" outlineLevel="0" collapsed="false">
      <c r="A427" s="83" t="n">
        <v>424</v>
      </c>
      <c r="B427" s="95" t="s">
        <v>452</v>
      </c>
      <c r="C427" s="100" t="s">
        <v>46</v>
      </c>
      <c r="D427" s="87" t="s">
        <v>131</v>
      </c>
      <c r="E427" s="88" t="s">
        <v>132</v>
      </c>
      <c r="F427" s="81"/>
      <c r="G427" s="92"/>
    </row>
    <row r="428" customFormat="false" ht="132" hidden="false" customHeight="false" outlineLevel="0" collapsed="false">
      <c r="A428" s="83" t="n">
        <v>425</v>
      </c>
      <c r="B428" s="95" t="s">
        <v>452</v>
      </c>
      <c r="C428" s="100" t="s">
        <v>46</v>
      </c>
      <c r="D428" s="84" t="s">
        <v>135</v>
      </c>
      <c r="E428" s="85" t="s">
        <v>479</v>
      </c>
      <c r="F428" s="81"/>
      <c r="G428" s="92"/>
    </row>
    <row r="429" customFormat="false" ht="96" hidden="false" customHeight="false" outlineLevel="0" collapsed="false">
      <c r="A429" s="83" t="n">
        <v>426</v>
      </c>
      <c r="B429" s="95" t="s">
        <v>452</v>
      </c>
      <c r="C429" s="100" t="s">
        <v>46</v>
      </c>
      <c r="D429" s="87" t="s">
        <v>312</v>
      </c>
      <c r="E429" s="85" t="s">
        <v>313</v>
      </c>
      <c r="F429" s="81"/>
      <c r="G429" s="92"/>
    </row>
    <row r="430" customFormat="false" ht="132" hidden="false" customHeight="false" outlineLevel="0" collapsed="false">
      <c r="A430" s="83" t="n">
        <v>427</v>
      </c>
      <c r="B430" s="95" t="s">
        <v>452</v>
      </c>
      <c r="C430" s="99" t="s">
        <v>47</v>
      </c>
      <c r="D430" s="79" t="s">
        <v>88</v>
      </c>
      <c r="E430" s="80" t="s">
        <v>501</v>
      </c>
      <c r="F430" s="81"/>
      <c r="G430" s="92"/>
    </row>
    <row r="431" customFormat="false" ht="48" hidden="false" customHeight="false" outlineLevel="0" collapsed="false">
      <c r="A431" s="83" t="n">
        <v>428</v>
      </c>
      <c r="B431" s="95" t="s">
        <v>452</v>
      </c>
      <c r="C431" s="99" t="s">
        <v>47</v>
      </c>
      <c r="D431" s="84" t="s">
        <v>225</v>
      </c>
      <c r="E431" s="85" t="s">
        <v>257</v>
      </c>
      <c r="F431" s="81"/>
      <c r="G431" s="92"/>
    </row>
    <row r="432" customFormat="false" ht="60" hidden="false" customHeight="false" outlineLevel="0" collapsed="false">
      <c r="A432" s="83" t="n">
        <v>429</v>
      </c>
      <c r="B432" s="95" t="s">
        <v>452</v>
      </c>
      <c r="C432" s="99" t="s">
        <v>47</v>
      </c>
      <c r="D432" s="84" t="s">
        <v>476</v>
      </c>
      <c r="E432" s="85" t="s">
        <v>259</v>
      </c>
      <c r="F432" s="91"/>
      <c r="G432" s="92"/>
    </row>
    <row r="433" customFormat="false" ht="96" hidden="false" customHeight="false" outlineLevel="0" collapsed="false">
      <c r="A433" s="83" t="n">
        <v>430</v>
      </c>
      <c r="B433" s="95" t="s">
        <v>452</v>
      </c>
      <c r="C433" s="99" t="s">
        <v>47</v>
      </c>
      <c r="D433" s="84" t="s">
        <v>149</v>
      </c>
      <c r="E433" s="85" t="s">
        <v>150</v>
      </c>
      <c r="F433" s="91"/>
      <c r="G433" s="92"/>
    </row>
    <row r="434" customFormat="false" ht="108" hidden="false" customHeight="false" outlineLevel="0" collapsed="false">
      <c r="A434" s="83" t="n">
        <v>431</v>
      </c>
      <c r="B434" s="95" t="s">
        <v>452</v>
      </c>
      <c r="C434" s="99" t="s">
        <v>47</v>
      </c>
      <c r="D434" s="84" t="s">
        <v>221</v>
      </c>
      <c r="E434" s="85" t="s">
        <v>260</v>
      </c>
      <c r="F434" s="91"/>
      <c r="G434" s="92"/>
    </row>
    <row r="435" customFormat="false" ht="48" hidden="false" customHeight="false" outlineLevel="0" collapsed="false">
      <c r="A435" s="83" t="n">
        <v>432</v>
      </c>
      <c r="B435" s="95" t="s">
        <v>452</v>
      </c>
      <c r="C435" s="99" t="s">
        <v>47</v>
      </c>
      <c r="D435" s="87" t="s">
        <v>147</v>
      </c>
      <c r="E435" s="85" t="s">
        <v>261</v>
      </c>
      <c r="F435" s="91"/>
      <c r="G435" s="92"/>
    </row>
    <row r="436" customFormat="false" ht="72" hidden="false" customHeight="false" outlineLevel="0" collapsed="false">
      <c r="A436" s="83" t="n">
        <v>433</v>
      </c>
      <c r="B436" s="95" t="s">
        <v>452</v>
      </c>
      <c r="C436" s="99" t="s">
        <v>47</v>
      </c>
      <c r="D436" s="84" t="s">
        <v>262</v>
      </c>
      <c r="E436" s="85" t="s">
        <v>263</v>
      </c>
      <c r="F436" s="91"/>
      <c r="G436" s="92"/>
    </row>
    <row r="437" customFormat="false" ht="96" hidden="false" customHeight="false" outlineLevel="0" collapsed="false">
      <c r="A437" s="83" t="n">
        <v>434</v>
      </c>
      <c r="B437" s="95" t="s">
        <v>452</v>
      </c>
      <c r="C437" s="99" t="s">
        <v>47</v>
      </c>
      <c r="D437" s="84" t="s">
        <v>149</v>
      </c>
      <c r="E437" s="85" t="s">
        <v>150</v>
      </c>
      <c r="F437" s="91"/>
      <c r="G437" s="92"/>
    </row>
    <row r="438" customFormat="false" ht="72" hidden="false" customHeight="false" outlineLevel="0" collapsed="false">
      <c r="A438" s="83" t="n">
        <v>435</v>
      </c>
      <c r="B438" s="95" t="s">
        <v>452</v>
      </c>
      <c r="C438" s="99" t="s">
        <v>47</v>
      </c>
      <c r="D438" s="84" t="s">
        <v>227</v>
      </c>
      <c r="E438" s="85" t="s">
        <v>264</v>
      </c>
      <c r="F438" s="91"/>
      <c r="G438" s="92"/>
    </row>
    <row r="439" customFormat="false" ht="120" hidden="false" customHeight="false" outlineLevel="0" collapsed="false">
      <c r="A439" s="83" t="n">
        <v>436</v>
      </c>
      <c r="B439" s="95" t="s">
        <v>452</v>
      </c>
      <c r="C439" s="99" t="s">
        <v>47</v>
      </c>
      <c r="D439" s="87" t="s">
        <v>129</v>
      </c>
      <c r="E439" s="88" t="s">
        <v>130</v>
      </c>
      <c r="F439" s="91"/>
      <c r="G439" s="92"/>
    </row>
    <row r="440" customFormat="false" ht="120" hidden="false" customHeight="false" outlineLevel="0" collapsed="false">
      <c r="A440" s="83" t="n">
        <v>437</v>
      </c>
      <c r="B440" s="95" t="s">
        <v>452</v>
      </c>
      <c r="C440" s="99" t="s">
        <v>47</v>
      </c>
      <c r="D440" s="87" t="s">
        <v>131</v>
      </c>
      <c r="E440" s="88" t="s">
        <v>132</v>
      </c>
      <c r="F440" s="91"/>
      <c r="G440" s="92"/>
    </row>
    <row r="441" customFormat="false" ht="84" hidden="false" customHeight="false" outlineLevel="0" collapsed="false">
      <c r="A441" s="83" t="n">
        <v>438</v>
      </c>
      <c r="B441" s="95" t="s">
        <v>452</v>
      </c>
      <c r="C441" s="99" t="s">
        <v>47</v>
      </c>
      <c r="D441" s="84" t="s">
        <v>207</v>
      </c>
      <c r="E441" s="85" t="s">
        <v>208</v>
      </c>
      <c r="F441" s="91"/>
      <c r="G441" s="92"/>
    </row>
    <row r="442" customFormat="false" ht="132" hidden="false" customHeight="false" outlineLevel="0" collapsed="false">
      <c r="A442" s="83" t="n">
        <v>439</v>
      </c>
      <c r="B442" s="95" t="s">
        <v>452</v>
      </c>
      <c r="C442" s="99" t="s">
        <v>48</v>
      </c>
      <c r="D442" s="79" t="s">
        <v>88</v>
      </c>
      <c r="E442" s="80" t="s">
        <v>502</v>
      </c>
      <c r="F442" s="91"/>
      <c r="G442" s="92"/>
    </row>
    <row r="443" customFormat="false" ht="48" hidden="false" customHeight="false" outlineLevel="0" collapsed="false">
      <c r="A443" s="83" t="n">
        <v>440</v>
      </c>
      <c r="B443" s="95" t="s">
        <v>452</v>
      </c>
      <c r="C443" s="99" t="s">
        <v>48</v>
      </c>
      <c r="D443" s="87" t="s">
        <v>503</v>
      </c>
      <c r="E443" s="88" t="s">
        <v>504</v>
      </c>
      <c r="F443" s="91"/>
      <c r="G443" s="92"/>
    </row>
    <row r="444" customFormat="false" ht="108" hidden="false" customHeight="false" outlineLevel="0" collapsed="false">
      <c r="A444" s="83" t="n">
        <v>441</v>
      </c>
      <c r="B444" s="95" t="s">
        <v>452</v>
      </c>
      <c r="C444" s="99" t="s">
        <v>48</v>
      </c>
      <c r="D444" s="87" t="s">
        <v>505</v>
      </c>
      <c r="E444" s="85" t="s">
        <v>506</v>
      </c>
      <c r="F444" s="91"/>
      <c r="G444" s="92"/>
    </row>
    <row r="445" customFormat="false" ht="96" hidden="false" customHeight="false" outlineLevel="0" collapsed="false">
      <c r="A445" s="83" t="n">
        <v>442</v>
      </c>
      <c r="B445" s="95" t="s">
        <v>452</v>
      </c>
      <c r="C445" s="99" t="s">
        <v>48</v>
      </c>
      <c r="D445" s="84" t="s">
        <v>507</v>
      </c>
      <c r="E445" s="85" t="s">
        <v>508</v>
      </c>
      <c r="F445" s="91"/>
      <c r="G445" s="92"/>
    </row>
    <row r="446" customFormat="false" ht="108" hidden="false" customHeight="false" outlineLevel="0" collapsed="false">
      <c r="A446" s="83" t="n">
        <v>443</v>
      </c>
      <c r="B446" s="95" t="s">
        <v>452</v>
      </c>
      <c r="C446" s="99" t="s">
        <v>48</v>
      </c>
      <c r="D446" s="87" t="s">
        <v>129</v>
      </c>
      <c r="E446" s="88" t="s">
        <v>491</v>
      </c>
      <c r="F446" s="81"/>
      <c r="G446" s="82"/>
    </row>
    <row r="447" customFormat="false" ht="108" hidden="false" customHeight="false" outlineLevel="0" collapsed="false">
      <c r="A447" s="83" t="n">
        <v>444</v>
      </c>
      <c r="B447" s="95" t="s">
        <v>452</v>
      </c>
      <c r="C447" s="99" t="s">
        <v>48</v>
      </c>
      <c r="D447" s="87" t="s">
        <v>509</v>
      </c>
      <c r="E447" s="88" t="s">
        <v>510</v>
      </c>
      <c r="F447" s="81"/>
      <c r="G447" s="82"/>
    </row>
    <row r="448" customFormat="false" ht="132" hidden="false" customHeight="false" outlineLevel="0" collapsed="false">
      <c r="A448" s="83" t="n">
        <v>445</v>
      </c>
      <c r="B448" s="95" t="s">
        <v>452</v>
      </c>
      <c r="C448" s="99" t="s">
        <v>48</v>
      </c>
      <c r="D448" s="84" t="s">
        <v>135</v>
      </c>
      <c r="E448" s="85" t="s">
        <v>511</v>
      </c>
      <c r="F448" s="81"/>
      <c r="G448" s="82"/>
    </row>
    <row r="449" customFormat="false" ht="120" hidden="false" customHeight="false" outlineLevel="0" collapsed="false">
      <c r="A449" s="83" t="n">
        <v>446</v>
      </c>
      <c r="B449" s="95" t="s">
        <v>452</v>
      </c>
      <c r="C449" s="99" t="s">
        <v>48</v>
      </c>
      <c r="D449" s="87" t="s">
        <v>131</v>
      </c>
      <c r="E449" s="88" t="s">
        <v>132</v>
      </c>
      <c r="F449" s="81"/>
      <c r="G449" s="82"/>
    </row>
    <row r="450" customFormat="false" ht="108" hidden="false" customHeight="false" outlineLevel="0" collapsed="false">
      <c r="A450" s="83" t="n">
        <v>447</v>
      </c>
      <c r="B450" s="95" t="s">
        <v>452</v>
      </c>
      <c r="C450" s="99" t="s">
        <v>48</v>
      </c>
      <c r="D450" s="87" t="s">
        <v>497</v>
      </c>
      <c r="E450" s="88" t="s">
        <v>491</v>
      </c>
      <c r="F450" s="81"/>
      <c r="G450" s="82"/>
    </row>
    <row r="451" customFormat="false" ht="144" hidden="false" customHeight="false" outlineLevel="0" collapsed="false">
      <c r="A451" s="83" t="n">
        <v>448</v>
      </c>
      <c r="B451" s="95" t="s">
        <v>452</v>
      </c>
      <c r="C451" s="99" t="s">
        <v>49</v>
      </c>
      <c r="D451" s="79" t="s">
        <v>88</v>
      </c>
      <c r="E451" s="80" t="s">
        <v>512</v>
      </c>
      <c r="F451" s="81"/>
      <c r="G451" s="82"/>
    </row>
    <row r="452" customFormat="false" ht="108" hidden="false" customHeight="false" outlineLevel="0" collapsed="false">
      <c r="A452" s="83" t="n">
        <v>449</v>
      </c>
      <c r="B452" s="95" t="s">
        <v>452</v>
      </c>
      <c r="C452" s="99" t="s">
        <v>49</v>
      </c>
      <c r="D452" s="87" t="s">
        <v>505</v>
      </c>
      <c r="E452" s="85" t="s">
        <v>513</v>
      </c>
      <c r="F452" s="81"/>
      <c r="G452" s="82"/>
    </row>
    <row r="453" customFormat="false" ht="96" hidden="false" customHeight="false" outlineLevel="0" collapsed="false">
      <c r="A453" s="83" t="n">
        <v>450</v>
      </c>
      <c r="B453" s="95" t="s">
        <v>452</v>
      </c>
      <c r="C453" s="99" t="s">
        <v>49</v>
      </c>
      <c r="D453" s="84" t="s">
        <v>507</v>
      </c>
      <c r="E453" s="85" t="s">
        <v>514</v>
      </c>
      <c r="F453" s="81"/>
      <c r="G453" s="82"/>
    </row>
    <row r="454" customFormat="false" ht="108" hidden="false" customHeight="false" outlineLevel="0" collapsed="false">
      <c r="A454" s="83" t="n">
        <v>451</v>
      </c>
      <c r="B454" s="95" t="s">
        <v>452</v>
      </c>
      <c r="C454" s="99" t="s">
        <v>49</v>
      </c>
      <c r="D454" s="87" t="s">
        <v>129</v>
      </c>
      <c r="E454" s="88" t="s">
        <v>491</v>
      </c>
      <c r="F454" s="81"/>
      <c r="G454" s="82"/>
    </row>
    <row r="455" customFormat="false" ht="108" hidden="false" customHeight="false" outlineLevel="0" collapsed="false">
      <c r="A455" s="83" t="n">
        <v>452</v>
      </c>
      <c r="B455" s="95" t="s">
        <v>452</v>
      </c>
      <c r="C455" s="99" t="s">
        <v>49</v>
      </c>
      <c r="D455" s="87" t="s">
        <v>509</v>
      </c>
      <c r="E455" s="88" t="s">
        <v>510</v>
      </c>
      <c r="F455" s="81"/>
      <c r="G455" s="82"/>
    </row>
    <row r="456" customFormat="false" ht="132" hidden="false" customHeight="false" outlineLevel="0" collapsed="false">
      <c r="A456" s="83" t="n">
        <v>453</v>
      </c>
      <c r="B456" s="95" t="s">
        <v>452</v>
      </c>
      <c r="C456" s="99" t="s">
        <v>49</v>
      </c>
      <c r="D456" s="84" t="s">
        <v>135</v>
      </c>
      <c r="E456" s="85" t="s">
        <v>511</v>
      </c>
      <c r="F456" s="81"/>
      <c r="G456" s="82"/>
    </row>
    <row r="457" customFormat="false" ht="132" hidden="false" customHeight="false" outlineLevel="0" collapsed="false">
      <c r="A457" s="83" t="n">
        <v>454</v>
      </c>
      <c r="B457" s="95" t="s">
        <v>452</v>
      </c>
      <c r="C457" s="99" t="s">
        <v>49</v>
      </c>
      <c r="D457" s="87" t="s">
        <v>131</v>
      </c>
      <c r="E457" s="88" t="s">
        <v>492</v>
      </c>
      <c r="F457" s="81"/>
      <c r="G457" s="82"/>
    </row>
    <row r="458" customFormat="false" ht="108" hidden="false" customHeight="false" outlineLevel="0" collapsed="false">
      <c r="A458" s="83" t="n">
        <v>455</v>
      </c>
      <c r="B458" s="95" t="s">
        <v>452</v>
      </c>
      <c r="C458" s="99" t="s">
        <v>49</v>
      </c>
      <c r="D458" s="87" t="s">
        <v>497</v>
      </c>
      <c r="E458" s="88" t="s">
        <v>491</v>
      </c>
      <c r="F458" s="81"/>
      <c r="G458" s="82"/>
    </row>
    <row r="459" customFormat="false" ht="120" hidden="false" customHeight="false" outlineLevel="0" collapsed="false">
      <c r="A459" s="83" t="n">
        <v>456</v>
      </c>
      <c r="B459" s="95" t="s">
        <v>452</v>
      </c>
      <c r="C459" s="99" t="s">
        <v>50</v>
      </c>
      <c r="D459" s="79" t="s">
        <v>88</v>
      </c>
      <c r="E459" s="80" t="s">
        <v>515</v>
      </c>
      <c r="F459" s="81"/>
      <c r="G459" s="82"/>
    </row>
    <row r="460" customFormat="false" ht="72" hidden="false" customHeight="false" outlineLevel="0" collapsed="false">
      <c r="A460" s="83" t="n">
        <v>457</v>
      </c>
      <c r="B460" s="95" t="s">
        <v>452</v>
      </c>
      <c r="C460" s="99" t="s">
        <v>50</v>
      </c>
      <c r="D460" s="84" t="s">
        <v>516</v>
      </c>
      <c r="E460" s="85" t="s">
        <v>517</v>
      </c>
      <c r="F460" s="81"/>
      <c r="G460" s="82"/>
    </row>
    <row r="461" customFormat="false" ht="96" hidden="false" customHeight="false" outlineLevel="0" collapsed="false">
      <c r="A461" s="83" t="n">
        <v>458</v>
      </c>
      <c r="B461" s="95" t="s">
        <v>452</v>
      </c>
      <c r="C461" s="99" t="s">
        <v>50</v>
      </c>
      <c r="D461" s="84" t="s">
        <v>518</v>
      </c>
      <c r="E461" s="85" t="s">
        <v>519</v>
      </c>
      <c r="F461" s="81"/>
      <c r="G461" s="82"/>
    </row>
    <row r="462" customFormat="false" ht="84" hidden="false" customHeight="false" outlineLevel="0" collapsed="false">
      <c r="A462" s="83" t="n">
        <v>459</v>
      </c>
      <c r="B462" s="95" t="s">
        <v>452</v>
      </c>
      <c r="C462" s="99" t="s">
        <v>50</v>
      </c>
      <c r="D462" s="84" t="s">
        <v>520</v>
      </c>
      <c r="E462" s="85" t="s">
        <v>521</v>
      </c>
      <c r="F462" s="81"/>
      <c r="G462" s="82"/>
    </row>
    <row r="463" customFormat="false" ht="108" hidden="false" customHeight="false" outlineLevel="0" collapsed="false">
      <c r="A463" s="83" t="n">
        <v>460</v>
      </c>
      <c r="B463" s="95" t="s">
        <v>452</v>
      </c>
      <c r="C463" s="99" t="s">
        <v>50</v>
      </c>
      <c r="D463" s="101" t="s">
        <v>522</v>
      </c>
      <c r="E463" s="85" t="s">
        <v>523</v>
      </c>
      <c r="F463" s="81"/>
      <c r="G463" s="82"/>
    </row>
    <row r="464" customFormat="false" ht="108" hidden="false" customHeight="false" outlineLevel="0" collapsed="false">
      <c r="A464" s="83" t="n">
        <v>461</v>
      </c>
      <c r="B464" s="95" t="s">
        <v>452</v>
      </c>
      <c r="C464" s="99" t="s">
        <v>51</v>
      </c>
      <c r="D464" s="79" t="s">
        <v>88</v>
      </c>
      <c r="E464" s="80" t="s">
        <v>524</v>
      </c>
      <c r="F464" s="81"/>
      <c r="G464" s="82"/>
    </row>
    <row r="465" customFormat="false" ht="96" hidden="false" customHeight="false" outlineLevel="0" collapsed="false">
      <c r="A465" s="83" t="n">
        <v>462</v>
      </c>
      <c r="B465" s="95" t="s">
        <v>452</v>
      </c>
      <c r="C465" s="99" t="s">
        <v>51</v>
      </c>
      <c r="D465" s="84" t="s">
        <v>525</v>
      </c>
      <c r="E465" s="85" t="s">
        <v>526</v>
      </c>
      <c r="F465" s="81"/>
      <c r="G465" s="82"/>
    </row>
    <row r="466" customFormat="false" ht="84" hidden="false" customHeight="false" outlineLevel="0" collapsed="false">
      <c r="A466" s="83" t="n">
        <v>463</v>
      </c>
      <c r="B466" s="95" t="s">
        <v>452</v>
      </c>
      <c r="C466" s="99" t="s">
        <v>51</v>
      </c>
      <c r="D466" s="87" t="s">
        <v>121</v>
      </c>
      <c r="E466" s="88" t="s">
        <v>142</v>
      </c>
      <c r="F466" s="81"/>
      <c r="G466" s="82"/>
    </row>
    <row r="467" customFormat="false" ht="96" hidden="false" customHeight="false" outlineLevel="0" collapsed="false">
      <c r="A467" s="83" t="n">
        <v>464</v>
      </c>
      <c r="B467" s="95" t="s">
        <v>452</v>
      </c>
      <c r="C467" s="99" t="s">
        <v>51</v>
      </c>
      <c r="D467" s="84" t="s">
        <v>527</v>
      </c>
      <c r="E467" s="85" t="s">
        <v>528</v>
      </c>
      <c r="F467" s="81"/>
      <c r="G467" s="82"/>
    </row>
    <row r="468" customFormat="false" ht="108" hidden="false" customHeight="false" outlineLevel="0" collapsed="false">
      <c r="A468" s="83" t="n">
        <v>465</v>
      </c>
      <c r="B468" s="95" t="s">
        <v>452</v>
      </c>
      <c r="C468" s="99" t="s">
        <v>51</v>
      </c>
      <c r="D468" s="84" t="s">
        <v>529</v>
      </c>
      <c r="E468" s="85" t="s">
        <v>530</v>
      </c>
      <c r="F468" s="81"/>
      <c r="G468" s="82"/>
    </row>
    <row r="469" customFormat="false" ht="60" hidden="false" customHeight="false" outlineLevel="0" collapsed="false">
      <c r="A469" s="83" t="n">
        <v>466</v>
      </c>
      <c r="B469" s="95" t="s">
        <v>452</v>
      </c>
      <c r="C469" s="99" t="s">
        <v>51</v>
      </c>
      <c r="D469" s="84" t="s">
        <v>531</v>
      </c>
      <c r="E469" s="85" t="s">
        <v>532</v>
      </c>
      <c r="F469" s="81"/>
      <c r="G469" s="82"/>
    </row>
    <row r="470" customFormat="false" ht="108" hidden="false" customHeight="false" outlineLevel="0" collapsed="false">
      <c r="A470" s="83" t="n">
        <v>467</v>
      </c>
      <c r="B470" s="95" t="s">
        <v>452</v>
      </c>
      <c r="C470" s="99" t="s">
        <v>51</v>
      </c>
      <c r="D470" s="87" t="s">
        <v>533</v>
      </c>
      <c r="E470" s="88" t="s">
        <v>534</v>
      </c>
      <c r="F470" s="81"/>
      <c r="G470" s="82"/>
    </row>
    <row r="471" customFormat="false" ht="120" hidden="false" customHeight="false" outlineLevel="0" collapsed="false">
      <c r="A471" s="83" t="n">
        <v>468</v>
      </c>
      <c r="B471" s="95" t="s">
        <v>452</v>
      </c>
      <c r="C471" s="99" t="s">
        <v>51</v>
      </c>
      <c r="D471" s="87" t="s">
        <v>131</v>
      </c>
      <c r="E471" s="88" t="s">
        <v>132</v>
      </c>
      <c r="F471" s="81"/>
      <c r="G471" s="82"/>
    </row>
    <row r="472" customFormat="false" ht="120" hidden="false" customHeight="false" outlineLevel="0" collapsed="false">
      <c r="A472" s="83" t="n">
        <v>469</v>
      </c>
      <c r="B472" s="95" t="s">
        <v>452</v>
      </c>
      <c r="C472" s="99" t="s">
        <v>51</v>
      </c>
      <c r="D472" s="84" t="s">
        <v>223</v>
      </c>
      <c r="E472" s="85" t="s">
        <v>224</v>
      </c>
      <c r="F472" s="81"/>
      <c r="G472" s="82"/>
    </row>
    <row r="473" customFormat="false" ht="96" hidden="false" customHeight="false" outlineLevel="0" collapsed="false">
      <c r="A473" s="83" t="n">
        <v>470</v>
      </c>
      <c r="B473" s="95" t="s">
        <v>452</v>
      </c>
      <c r="C473" s="99" t="s">
        <v>51</v>
      </c>
      <c r="D473" s="84" t="s">
        <v>149</v>
      </c>
      <c r="E473" s="85" t="s">
        <v>150</v>
      </c>
      <c r="F473" s="81"/>
      <c r="G473" s="82"/>
    </row>
    <row r="474" customFormat="false" ht="96" hidden="false" customHeight="false" outlineLevel="0" collapsed="false">
      <c r="A474" s="83" t="n">
        <v>471</v>
      </c>
      <c r="B474" s="95" t="s">
        <v>452</v>
      </c>
      <c r="C474" s="99" t="s">
        <v>51</v>
      </c>
      <c r="D474" s="84" t="s">
        <v>535</v>
      </c>
      <c r="E474" s="85" t="s">
        <v>536</v>
      </c>
      <c r="F474" s="81"/>
      <c r="G474" s="82"/>
    </row>
    <row r="475" customFormat="false" ht="72" hidden="false" customHeight="false" outlineLevel="0" collapsed="false">
      <c r="A475" s="83" t="n">
        <v>472</v>
      </c>
      <c r="B475" s="95" t="s">
        <v>452</v>
      </c>
      <c r="C475" s="99" t="s">
        <v>51</v>
      </c>
      <c r="D475" s="87" t="s">
        <v>105</v>
      </c>
      <c r="E475" s="88" t="s">
        <v>106</v>
      </c>
      <c r="F475" s="81"/>
      <c r="G475" s="82"/>
    </row>
    <row r="476" customFormat="false" ht="60" hidden="false" customHeight="false" outlineLevel="0" collapsed="false">
      <c r="A476" s="83" t="n">
        <v>473</v>
      </c>
      <c r="B476" s="95" t="s">
        <v>452</v>
      </c>
      <c r="C476" s="99" t="s">
        <v>51</v>
      </c>
      <c r="D476" s="87" t="s">
        <v>107</v>
      </c>
      <c r="E476" s="88" t="s">
        <v>108</v>
      </c>
      <c r="F476" s="81"/>
      <c r="G476" s="82"/>
    </row>
    <row r="477" customFormat="false" ht="24" hidden="false" customHeight="false" outlineLevel="0" collapsed="false">
      <c r="A477" s="83" t="n">
        <v>474</v>
      </c>
      <c r="B477" s="95" t="s">
        <v>452</v>
      </c>
      <c r="C477" s="99" t="s">
        <v>51</v>
      </c>
      <c r="D477" s="87" t="s">
        <v>2</v>
      </c>
      <c r="E477" s="88" t="s">
        <v>537</v>
      </c>
      <c r="F477" s="81"/>
      <c r="G477" s="82"/>
    </row>
    <row r="478" customFormat="false" ht="132" hidden="false" customHeight="false" outlineLevel="0" collapsed="false">
      <c r="A478" s="83" t="n">
        <v>475</v>
      </c>
      <c r="B478" s="95" t="s">
        <v>452</v>
      </c>
      <c r="C478" s="99" t="s">
        <v>51</v>
      </c>
      <c r="D478" s="87" t="s">
        <v>111</v>
      </c>
      <c r="E478" s="88" t="s">
        <v>198</v>
      </c>
      <c r="F478" s="81"/>
      <c r="G478" s="82"/>
    </row>
    <row r="479" customFormat="false" ht="48" hidden="false" customHeight="false" outlineLevel="0" collapsed="false">
      <c r="A479" s="83" t="n">
        <v>476</v>
      </c>
      <c r="B479" s="95" t="s">
        <v>452</v>
      </c>
      <c r="C479" s="99" t="s">
        <v>51</v>
      </c>
      <c r="D479" s="87" t="s">
        <v>199</v>
      </c>
      <c r="E479" s="88" t="s">
        <v>200</v>
      </c>
      <c r="F479" s="81"/>
      <c r="G479" s="82"/>
    </row>
    <row r="480" customFormat="false" ht="60" hidden="false" customHeight="false" outlineLevel="0" collapsed="false">
      <c r="A480" s="83" t="n">
        <v>477</v>
      </c>
      <c r="B480" s="95" t="s">
        <v>452</v>
      </c>
      <c r="C480" s="99" t="s">
        <v>51</v>
      </c>
      <c r="D480" s="87" t="s">
        <v>115</v>
      </c>
      <c r="E480" s="88" t="s">
        <v>116</v>
      </c>
      <c r="F480" s="81"/>
      <c r="G480" s="82"/>
    </row>
    <row r="481" customFormat="false" ht="108" hidden="false" customHeight="false" outlineLevel="0" collapsed="false">
      <c r="A481" s="83" t="n">
        <v>478</v>
      </c>
      <c r="B481" s="95" t="s">
        <v>452</v>
      </c>
      <c r="C481" s="99" t="s">
        <v>51</v>
      </c>
      <c r="D481" s="87" t="s">
        <v>117</v>
      </c>
      <c r="E481" s="88" t="s">
        <v>118</v>
      </c>
      <c r="F481" s="81"/>
      <c r="G481" s="82"/>
    </row>
    <row r="482" customFormat="false" ht="120" hidden="false" customHeight="false" outlineLevel="0" collapsed="false">
      <c r="A482" s="83" t="n">
        <v>479</v>
      </c>
      <c r="B482" s="95" t="s">
        <v>452</v>
      </c>
      <c r="C482" s="99" t="s">
        <v>51</v>
      </c>
      <c r="D482" s="87" t="s">
        <v>119</v>
      </c>
      <c r="E482" s="88" t="s">
        <v>120</v>
      </c>
      <c r="F482" s="81"/>
      <c r="G482" s="82"/>
    </row>
    <row r="483" customFormat="false" ht="120" hidden="false" customHeight="false" outlineLevel="0" collapsed="false">
      <c r="A483" s="83" t="n">
        <v>480</v>
      </c>
      <c r="B483" s="95" t="s">
        <v>452</v>
      </c>
      <c r="C483" s="99" t="s">
        <v>51</v>
      </c>
      <c r="D483" s="87" t="s">
        <v>129</v>
      </c>
      <c r="E483" s="88" t="s">
        <v>130</v>
      </c>
      <c r="F483" s="81"/>
      <c r="G483" s="82"/>
    </row>
    <row r="484" customFormat="false" ht="108" hidden="false" customHeight="false" outlineLevel="0" collapsed="false">
      <c r="A484" s="83" t="n">
        <v>481</v>
      </c>
      <c r="B484" s="95" t="s">
        <v>452</v>
      </c>
      <c r="C484" s="99" t="s">
        <v>51</v>
      </c>
      <c r="D484" s="84" t="s">
        <v>135</v>
      </c>
      <c r="E484" s="85" t="s">
        <v>203</v>
      </c>
      <c r="F484" s="81"/>
      <c r="G484" s="82"/>
    </row>
    <row r="485" customFormat="false" ht="108" hidden="false" customHeight="false" outlineLevel="0" collapsed="false">
      <c r="A485" s="83" t="n">
        <v>482</v>
      </c>
      <c r="B485" s="95" t="s">
        <v>452</v>
      </c>
      <c r="C485" s="99" t="s">
        <v>51</v>
      </c>
      <c r="D485" s="84" t="s">
        <v>167</v>
      </c>
      <c r="E485" s="85" t="s">
        <v>530</v>
      </c>
      <c r="F485" s="81"/>
      <c r="G485" s="82"/>
    </row>
    <row r="486" customFormat="false" ht="84" hidden="false" customHeight="false" outlineLevel="0" collapsed="false">
      <c r="A486" s="83" t="n">
        <v>483</v>
      </c>
      <c r="B486" s="95" t="s">
        <v>452</v>
      </c>
      <c r="C486" s="99" t="s">
        <v>51</v>
      </c>
      <c r="D486" s="84" t="s">
        <v>207</v>
      </c>
      <c r="E486" s="85" t="s">
        <v>208</v>
      </c>
      <c r="F486" s="91"/>
      <c r="G486" s="92"/>
    </row>
    <row r="487" customFormat="false" ht="84" hidden="false" customHeight="false" outlineLevel="0" collapsed="false">
      <c r="A487" s="83" t="n">
        <v>484</v>
      </c>
      <c r="B487" s="95" t="s">
        <v>452</v>
      </c>
      <c r="C487" s="99" t="s">
        <v>51</v>
      </c>
      <c r="D487" s="87" t="s">
        <v>538</v>
      </c>
      <c r="E487" s="88" t="s">
        <v>539</v>
      </c>
      <c r="F487" s="91"/>
      <c r="G487" s="92"/>
    </row>
    <row r="488" customFormat="false" ht="156" hidden="false" customHeight="false" outlineLevel="0" collapsed="false">
      <c r="A488" s="83" t="n">
        <v>485</v>
      </c>
      <c r="B488" s="95" t="s">
        <v>452</v>
      </c>
      <c r="C488" s="99" t="s">
        <v>52</v>
      </c>
      <c r="D488" s="79" t="s">
        <v>88</v>
      </c>
      <c r="E488" s="80" t="s">
        <v>540</v>
      </c>
      <c r="F488" s="91"/>
      <c r="G488" s="92"/>
    </row>
    <row r="489" customFormat="false" ht="96" hidden="false" customHeight="false" outlineLevel="0" collapsed="false">
      <c r="A489" s="83" t="n">
        <v>486</v>
      </c>
      <c r="B489" s="95" t="s">
        <v>452</v>
      </c>
      <c r="C489" s="99" t="s">
        <v>52</v>
      </c>
      <c r="D489" s="87" t="s">
        <v>295</v>
      </c>
      <c r="E489" s="85" t="s">
        <v>541</v>
      </c>
      <c r="F489" s="91"/>
      <c r="G489" s="92"/>
    </row>
    <row r="490" customFormat="false" ht="108" hidden="false" customHeight="false" outlineLevel="0" collapsed="false">
      <c r="A490" s="83" t="n">
        <v>487</v>
      </c>
      <c r="B490" s="95" t="s">
        <v>452</v>
      </c>
      <c r="C490" s="99" t="s">
        <v>52</v>
      </c>
      <c r="D490" s="84" t="s">
        <v>401</v>
      </c>
      <c r="E490" s="85" t="s">
        <v>402</v>
      </c>
      <c r="F490" s="91"/>
      <c r="G490" s="92"/>
    </row>
    <row r="491" customFormat="false" ht="96" hidden="false" customHeight="false" outlineLevel="0" collapsed="false">
      <c r="A491" s="83" t="n">
        <v>488</v>
      </c>
      <c r="B491" s="95" t="s">
        <v>452</v>
      </c>
      <c r="C491" s="99" t="s">
        <v>52</v>
      </c>
      <c r="D491" s="84" t="s">
        <v>403</v>
      </c>
      <c r="E491" s="85" t="s">
        <v>150</v>
      </c>
      <c r="F491" s="91"/>
      <c r="G491" s="92"/>
    </row>
    <row r="492" customFormat="false" ht="120" hidden="false" customHeight="false" outlineLevel="0" collapsed="false">
      <c r="A492" s="83" t="n">
        <v>489</v>
      </c>
      <c r="B492" s="95" t="s">
        <v>452</v>
      </c>
      <c r="C492" s="99" t="s">
        <v>52</v>
      </c>
      <c r="D492" s="87" t="s">
        <v>129</v>
      </c>
      <c r="E492" s="88" t="s">
        <v>130</v>
      </c>
      <c r="F492" s="91"/>
      <c r="G492" s="92"/>
    </row>
    <row r="493" customFormat="false" ht="132" hidden="false" customHeight="false" outlineLevel="0" collapsed="false">
      <c r="A493" s="83" t="n">
        <v>490</v>
      </c>
      <c r="B493" s="95" t="s">
        <v>452</v>
      </c>
      <c r="C493" s="99" t="s">
        <v>52</v>
      </c>
      <c r="D493" s="87" t="s">
        <v>131</v>
      </c>
      <c r="E493" s="88" t="s">
        <v>492</v>
      </c>
      <c r="F493" s="91"/>
      <c r="G493" s="92"/>
    </row>
    <row r="494" customFormat="false" ht="144" hidden="false" customHeight="false" outlineLevel="0" collapsed="false">
      <c r="A494" s="83" t="n">
        <v>491</v>
      </c>
      <c r="B494" s="95" t="s">
        <v>452</v>
      </c>
      <c r="C494" s="99" t="s">
        <v>52</v>
      </c>
      <c r="D494" s="84" t="s">
        <v>135</v>
      </c>
      <c r="E494" s="85" t="s">
        <v>542</v>
      </c>
      <c r="F494" s="91"/>
      <c r="G494" s="92"/>
    </row>
    <row r="495" customFormat="false" ht="96" hidden="false" customHeight="false" outlineLevel="0" collapsed="false">
      <c r="A495" s="83" t="n">
        <v>492</v>
      </c>
      <c r="B495" s="95" t="s">
        <v>452</v>
      </c>
      <c r="C495" s="99" t="s">
        <v>52</v>
      </c>
      <c r="D495" s="87" t="s">
        <v>312</v>
      </c>
      <c r="E495" s="85" t="s">
        <v>313</v>
      </c>
      <c r="F495" s="81"/>
      <c r="G495" s="92"/>
    </row>
    <row r="496" customFormat="false" ht="120" hidden="false" customHeight="false" outlineLevel="0" collapsed="false">
      <c r="A496" s="83" t="n">
        <v>493</v>
      </c>
      <c r="B496" s="95" t="s">
        <v>543</v>
      </c>
      <c r="C496" s="102" t="s">
        <v>54</v>
      </c>
      <c r="D496" s="79" t="s">
        <v>88</v>
      </c>
      <c r="E496" s="80" t="s">
        <v>544</v>
      </c>
      <c r="F496" s="81"/>
      <c r="G496" s="92"/>
    </row>
    <row r="497" customFormat="false" ht="84" hidden="false" customHeight="false" outlineLevel="0" collapsed="false">
      <c r="A497" s="83" t="n">
        <v>494</v>
      </c>
      <c r="B497" s="95" t="s">
        <v>543</v>
      </c>
      <c r="C497" s="102" t="s">
        <v>54</v>
      </c>
      <c r="D497" s="84" t="s">
        <v>545</v>
      </c>
      <c r="E497" s="85" t="s">
        <v>546</v>
      </c>
      <c r="F497" s="91"/>
      <c r="G497" s="92"/>
    </row>
    <row r="498" customFormat="false" ht="72" hidden="false" customHeight="false" outlineLevel="0" collapsed="false">
      <c r="A498" s="83" t="n">
        <v>495</v>
      </c>
      <c r="B498" s="95" t="s">
        <v>543</v>
      </c>
      <c r="C498" s="102" t="s">
        <v>54</v>
      </c>
      <c r="D498" s="84" t="s">
        <v>547</v>
      </c>
      <c r="E498" s="88" t="s">
        <v>548</v>
      </c>
      <c r="F498" s="91"/>
      <c r="G498" s="92"/>
    </row>
    <row r="499" customFormat="false" ht="108" hidden="false" customHeight="false" outlineLevel="0" collapsed="false">
      <c r="A499" s="83" t="n">
        <v>496</v>
      </c>
      <c r="B499" s="95" t="s">
        <v>543</v>
      </c>
      <c r="C499" s="102" t="s">
        <v>54</v>
      </c>
      <c r="D499" s="84" t="s">
        <v>480</v>
      </c>
      <c r="E499" s="88" t="s">
        <v>549</v>
      </c>
      <c r="F499" s="91"/>
      <c r="G499" s="92"/>
    </row>
    <row r="500" customFormat="false" ht="120" hidden="false" customHeight="false" outlineLevel="0" collapsed="false">
      <c r="A500" s="83" t="n">
        <v>497</v>
      </c>
      <c r="B500" s="95" t="s">
        <v>543</v>
      </c>
      <c r="C500" s="102" t="s">
        <v>54</v>
      </c>
      <c r="D500" s="87" t="s">
        <v>550</v>
      </c>
      <c r="E500" s="88" t="s">
        <v>551</v>
      </c>
      <c r="F500" s="91"/>
      <c r="G500" s="92"/>
    </row>
    <row r="501" customFormat="false" ht="96" hidden="false" customHeight="false" outlineLevel="0" collapsed="false">
      <c r="A501" s="83" t="n">
        <v>498</v>
      </c>
      <c r="B501" s="95" t="s">
        <v>543</v>
      </c>
      <c r="C501" s="102" t="s">
        <v>54</v>
      </c>
      <c r="D501" s="84" t="s">
        <v>225</v>
      </c>
      <c r="E501" s="85" t="s">
        <v>150</v>
      </c>
      <c r="F501" s="91"/>
      <c r="G501" s="92"/>
    </row>
    <row r="502" customFormat="false" ht="108" hidden="false" customHeight="false" outlineLevel="0" collapsed="false">
      <c r="A502" s="83" t="n">
        <v>499</v>
      </c>
      <c r="B502" s="95" t="s">
        <v>543</v>
      </c>
      <c r="C502" s="102" t="s">
        <v>54</v>
      </c>
      <c r="D502" s="84" t="s">
        <v>401</v>
      </c>
      <c r="E502" s="85" t="s">
        <v>402</v>
      </c>
      <c r="F502" s="91"/>
      <c r="G502" s="92"/>
    </row>
    <row r="503" customFormat="false" ht="120" hidden="false" customHeight="false" outlineLevel="0" collapsed="false">
      <c r="A503" s="83" t="n">
        <v>500</v>
      </c>
      <c r="B503" s="95" t="s">
        <v>543</v>
      </c>
      <c r="C503" s="102" t="s">
        <v>54</v>
      </c>
      <c r="D503" s="87" t="s">
        <v>129</v>
      </c>
      <c r="E503" s="88" t="s">
        <v>130</v>
      </c>
      <c r="F503" s="91"/>
      <c r="G503" s="92"/>
    </row>
    <row r="504" customFormat="false" ht="120" hidden="false" customHeight="false" outlineLevel="0" collapsed="false">
      <c r="A504" s="83" t="n">
        <v>501</v>
      </c>
      <c r="B504" s="95" t="s">
        <v>543</v>
      </c>
      <c r="C504" s="102" t="s">
        <v>54</v>
      </c>
      <c r="D504" s="87" t="s">
        <v>131</v>
      </c>
      <c r="E504" s="88" t="s">
        <v>132</v>
      </c>
      <c r="F504" s="91"/>
      <c r="G504" s="92"/>
    </row>
    <row r="505" customFormat="false" ht="132" hidden="false" customHeight="false" outlineLevel="0" collapsed="false">
      <c r="A505" s="83" t="n">
        <v>502</v>
      </c>
      <c r="B505" s="95" t="s">
        <v>543</v>
      </c>
      <c r="C505" s="102" t="s">
        <v>54</v>
      </c>
      <c r="D505" s="84" t="s">
        <v>135</v>
      </c>
      <c r="E505" s="85" t="s">
        <v>552</v>
      </c>
      <c r="F505" s="91"/>
      <c r="G505" s="92"/>
    </row>
    <row r="506" customFormat="false" ht="108" hidden="false" customHeight="false" outlineLevel="0" collapsed="false">
      <c r="A506" s="83" t="n">
        <v>503</v>
      </c>
      <c r="B506" s="95" t="s">
        <v>543</v>
      </c>
      <c r="C506" s="103" t="s">
        <v>55</v>
      </c>
      <c r="D506" s="79" t="s">
        <v>88</v>
      </c>
      <c r="E506" s="80" t="s">
        <v>553</v>
      </c>
      <c r="F506" s="91"/>
      <c r="G506" s="92"/>
    </row>
    <row r="507" customFormat="false" ht="108" hidden="false" customHeight="false" outlineLevel="0" collapsed="false">
      <c r="A507" s="83" t="n">
        <v>504</v>
      </c>
      <c r="B507" s="95" t="s">
        <v>543</v>
      </c>
      <c r="C507" s="103" t="s">
        <v>55</v>
      </c>
      <c r="D507" s="84" t="s">
        <v>554</v>
      </c>
      <c r="E507" s="85" t="s">
        <v>555</v>
      </c>
      <c r="F507" s="91"/>
      <c r="G507" s="92"/>
    </row>
    <row r="508" customFormat="false" ht="84" hidden="false" customHeight="false" outlineLevel="0" collapsed="false">
      <c r="A508" s="83" t="n">
        <v>505</v>
      </c>
      <c r="B508" s="95" t="s">
        <v>543</v>
      </c>
      <c r="C508" s="103" t="s">
        <v>55</v>
      </c>
      <c r="D508" s="84" t="s">
        <v>545</v>
      </c>
      <c r="E508" s="85" t="s">
        <v>546</v>
      </c>
      <c r="F508" s="91"/>
      <c r="G508" s="92"/>
    </row>
    <row r="509" customFormat="false" ht="72" hidden="false" customHeight="false" outlineLevel="0" collapsed="false">
      <c r="A509" s="83" t="n">
        <v>506</v>
      </c>
      <c r="B509" s="95" t="s">
        <v>543</v>
      </c>
      <c r="C509" s="103" t="s">
        <v>55</v>
      </c>
      <c r="D509" s="84" t="s">
        <v>547</v>
      </c>
      <c r="E509" s="88" t="s">
        <v>548</v>
      </c>
      <c r="F509" s="91"/>
      <c r="G509" s="92"/>
    </row>
    <row r="510" customFormat="false" ht="120" hidden="false" customHeight="false" outlineLevel="0" collapsed="false">
      <c r="A510" s="83" t="n">
        <v>507</v>
      </c>
      <c r="B510" s="95" t="s">
        <v>543</v>
      </c>
      <c r="C510" s="103" t="s">
        <v>55</v>
      </c>
      <c r="D510" s="84" t="s">
        <v>480</v>
      </c>
      <c r="E510" s="88" t="s">
        <v>556</v>
      </c>
      <c r="F510" s="91"/>
      <c r="G510" s="92"/>
    </row>
    <row r="511" customFormat="false" ht="96" hidden="false" customHeight="false" outlineLevel="0" collapsed="false">
      <c r="A511" s="83" t="n">
        <v>508</v>
      </c>
      <c r="B511" s="95" t="s">
        <v>543</v>
      </c>
      <c r="C511" s="103" t="s">
        <v>55</v>
      </c>
      <c r="D511" s="87" t="s">
        <v>550</v>
      </c>
      <c r="E511" s="88" t="s">
        <v>557</v>
      </c>
      <c r="F511" s="91"/>
      <c r="G511" s="92"/>
    </row>
    <row r="512" customFormat="false" ht="108" hidden="false" customHeight="false" outlineLevel="0" collapsed="false">
      <c r="A512" s="83" t="n">
        <v>509</v>
      </c>
      <c r="B512" s="95" t="s">
        <v>543</v>
      </c>
      <c r="C512" s="103" t="s">
        <v>55</v>
      </c>
      <c r="D512" s="87" t="s">
        <v>558</v>
      </c>
      <c r="E512" s="88" t="s">
        <v>559</v>
      </c>
      <c r="F512" s="81"/>
      <c r="G512" s="82"/>
    </row>
    <row r="513" customFormat="false" ht="96" hidden="false" customHeight="false" outlineLevel="0" collapsed="false">
      <c r="A513" s="83" t="n">
        <v>510</v>
      </c>
      <c r="B513" s="95" t="s">
        <v>543</v>
      </c>
      <c r="C513" s="103" t="s">
        <v>55</v>
      </c>
      <c r="D513" s="84" t="s">
        <v>225</v>
      </c>
      <c r="E513" s="85" t="s">
        <v>560</v>
      </c>
      <c r="F513" s="89"/>
      <c r="G513" s="82"/>
    </row>
    <row r="514" customFormat="false" ht="108" hidden="false" customHeight="false" outlineLevel="0" collapsed="false">
      <c r="A514" s="83" t="n">
        <v>511</v>
      </c>
      <c r="B514" s="95" t="s">
        <v>543</v>
      </c>
      <c r="C514" s="103" t="s">
        <v>55</v>
      </c>
      <c r="D514" s="84" t="s">
        <v>401</v>
      </c>
      <c r="E514" s="85" t="s">
        <v>402</v>
      </c>
      <c r="F514" s="89"/>
      <c r="G514" s="82"/>
    </row>
    <row r="515" customFormat="false" ht="60" hidden="false" customHeight="false" outlineLevel="0" collapsed="false">
      <c r="A515" s="83" t="n">
        <v>512</v>
      </c>
      <c r="B515" s="95" t="s">
        <v>543</v>
      </c>
      <c r="C515" s="103" t="s">
        <v>55</v>
      </c>
      <c r="D515" s="84" t="s">
        <v>531</v>
      </c>
      <c r="E515" s="85" t="s">
        <v>532</v>
      </c>
      <c r="F515" s="89"/>
      <c r="G515" s="82"/>
    </row>
    <row r="516" customFormat="false" ht="108" hidden="false" customHeight="false" outlineLevel="0" collapsed="false">
      <c r="A516" s="83" t="n">
        <v>513</v>
      </c>
      <c r="B516" s="95" t="s">
        <v>543</v>
      </c>
      <c r="C516" s="103" t="s">
        <v>55</v>
      </c>
      <c r="D516" s="87" t="s">
        <v>533</v>
      </c>
      <c r="E516" s="88" t="s">
        <v>534</v>
      </c>
      <c r="F516" s="104"/>
      <c r="G516" s="105"/>
    </row>
    <row r="517" customFormat="false" ht="120" hidden="false" customHeight="false" outlineLevel="0" collapsed="false">
      <c r="A517" s="83" t="n">
        <v>514</v>
      </c>
      <c r="B517" s="95" t="s">
        <v>543</v>
      </c>
      <c r="C517" s="103" t="s">
        <v>55</v>
      </c>
      <c r="D517" s="87" t="s">
        <v>131</v>
      </c>
      <c r="E517" s="88" t="s">
        <v>132</v>
      </c>
      <c r="F517" s="104"/>
      <c r="G517" s="105"/>
    </row>
    <row r="518" customFormat="false" ht="96" hidden="false" customHeight="false" outlineLevel="0" collapsed="false">
      <c r="A518" s="83" t="n">
        <v>515</v>
      </c>
      <c r="B518" s="95" t="s">
        <v>543</v>
      </c>
      <c r="C518" s="103" t="s">
        <v>55</v>
      </c>
      <c r="D518" s="84" t="s">
        <v>535</v>
      </c>
      <c r="E518" s="85" t="s">
        <v>536</v>
      </c>
      <c r="F518" s="104"/>
      <c r="G518" s="105"/>
    </row>
    <row r="519" customFormat="false" ht="120" hidden="false" customHeight="false" outlineLevel="0" collapsed="false">
      <c r="A519" s="83" t="n">
        <v>516</v>
      </c>
      <c r="B519" s="95" t="s">
        <v>543</v>
      </c>
      <c r="C519" s="103" t="s">
        <v>55</v>
      </c>
      <c r="D519" s="87" t="s">
        <v>119</v>
      </c>
      <c r="E519" s="88" t="s">
        <v>120</v>
      </c>
      <c r="F519" s="104"/>
      <c r="G519" s="105"/>
    </row>
    <row r="520" customFormat="false" ht="120" hidden="false" customHeight="false" outlineLevel="0" collapsed="false">
      <c r="A520" s="83" t="n">
        <v>517</v>
      </c>
      <c r="B520" s="95" t="s">
        <v>543</v>
      </c>
      <c r="C520" s="103" t="s">
        <v>55</v>
      </c>
      <c r="D520" s="87" t="s">
        <v>129</v>
      </c>
      <c r="E520" s="88" t="s">
        <v>130</v>
      </c>
      <c r="F520" s="104"/>
      <c r="G520" s="105"/>
    </row>
    <row r="521" customFormat="false" ht="96" hidden="false" customHeight="false" outlineLevel="0" collapsed="false">
      <c r="A521" s="83" t="n">
        <v>518</v>
      </c>
      <c r="B521" s="95" t="s">
        <v>543</v>
      </c>
      <c r="C521" s="103" t="s">
        <v>55</v>
      </c>
      <c r="D521" s="84" t="s">
        <v>135</v>
      </c>
      <c r="E521" s="85" t="s">
        <v>211</v>
      </c>
      <c r="F521" s="104"/>
      <c r="G521" s="105"/>
    </row>
    <row r="522" customFormat="false" ht="84" hidden="false" customHeight="false" outlineLevel="0" collapsed="false">
      <c r="A522" s="83" t="n">
        <v>519</v>
      </c>
      <c r="B522" s="95" t="s">
        <v>543</v>
      </c>
      <c r="C522" s="103" t="s">
        <v>55</v>
      </c>
      <c r="D522" s="84" t="s">
        <v>207</v>
      </c>
      <c r="E522" s="85" t="s">
        <v>208</v>
      </c>
      <c r="F522" s="104"/>
      <c r="G522" s="105"/>
    </row>
    <row r="523" customFormat="false" ht="84" hidden="false" customHeight="false" outlineLevel="0" collapsed="false">
      <c r="A523" s="83" t="n">
        <v>520</v>
      </c>
      <c r="B523" s="95" t="s">
        <v>543</v>
      </c>
      <c r="C523" s="103" t="s">
        <v>55</v>
      </c>
      <c r="D523" s="87" t="s">
        <v>538</v>
      </c>
      <c r="E523" s="88" t="s">
        <v>539</v>
      </c>
      <c r="F523" s="104"/>
      <c r="G523" s="105"/>
    </row>
    <row r="524" customFormat="false" ht="84" hidden="false" customHeight="false" outlineLevel="0" collapsed="false">
      <c r="A524" s="83" t="n">
        <v>521</v>
      </c>
      <c r="B524" s="95" t="s">
        <v>543</v>
      </c>
      <c r="C524" s="103" t="s">
        <v>55</v>
      </c>
      <c r="D524" s="84" t="s">
        <v>525</v>
      </c>
      <c r="E524" s="85" t="s">
        <v>561</v>
      </c>
      <c r="F524" s="104"/>
      <c r="G524" s="105"/>
    </row>
    <row r="525" customFormat="false" ht="84" hidden="false" customHeight="false" outlineLevel="0" collapsed="false">
      <c r="A525" s="83" t="n">
        <v>522</v>
      </c>
      <c r="B525" s="95" t="s">
        <v>543</v>
      </c>
      <c r="C525" s="103" t="s">
        <v>55</v>
      </c>
      <c r="D525" s="87" t="s">
        <v>121</v>
      </c>
      <c r="E525" s="88" t="s">
        <v>142</v>
      </c>
      <c r="F525" s="104"/>
      <c r="G525" s="105"/>
    </row>
    <row r="526" customFormat="false" ht="96" hidden="false" customHeight="false" outlineLevel="0" collapsed="false">
      <c r="A526" s="83" t="n">
        <v>523</v>
      </c>
      <c r="B526" s="95" t="s">
        <v>543</v>
      </c>
      <c r="C526" s="103" t="s">
        <v>55</v>
      </c>
      <c r="D526" s="84" t="s">
        <v>527</v>
      </c>
      <c r="E526" s="85" t="s">
        <v>528</v>
      </c>
      <c r="F526" s="104"/>
      <c r="G526" s="105"/>
    </row>
    <row r="527" customFormat="false" ht="72" hidden="false" customHeight="false" outlineLevel="0" collapsed="false">
      <c r="A527" s="83" t="n">
        <v>524</v>
      </c>
      <c r="B527" s="95" t="s">
        <v>543</v>
      </c>
      <c r="C527" s="103" t="s">
        <v>55</v>
      </c>
      <c r="D527" s="87" t="s">
        <v>105</v>
      </c>
      <c r="E527" s="88" t="s">
        <v>106</v>
      </c>
      <c r="F527" s="104"/>
      <c r="G527" s="105"/>
    </row>
    <row r="528" customFormat="false" ht="60" hidden="false" customHeight="false" outlineLevel="0" collapsed="false">
      <c r="A528" s="83" t="n">
        <v>525</v>
      </c>
      <c r="B528" s="95" t="s">
        <v>543</v>
      </c>
      <c r="C528" s="103" t="s">
        <v>55</v>
      </c>
      <c r="D528" s="87" t="s">
        <v>107</v>
      </c>
      <c r="E528" s="88" t="s">
        <v>108</v>
      </c>
      <c r="F528" s="104"/>
      <c r="G528" s="105"/>
    </row>
    <row r="529" customFormat="false" ht="132" hidden="false" customHeight="false" outlineLevel="0" collapsed="false">
      <c r="A529" s="83" t="n">
        <v>526</v>
      </c>
      <c r="B529" s="95" t="s">
        <v>543</v>
      </c>
      <c r="C529" s="103" t="s">
        <v>55</v>
      </c>
      <c r="D529" s="87" t="s">
        <v>111</v>
      </c>
      <c r="E529" s="88" t="s">
        <v>198</v>
      </c>
      <c r="F529" s="104"/>
      <c r="G529" s="105"/>
    </row>
    <row r="530" customFormat="false" ht="48" hidden="false" customHeight="false" outlineLevel="0" collapsed="false">
      <c r="A530" s="83" t="n">
        <v>527</v>
      </c>
      <c r="B530" s="95" t="s">
        <v>543</v>
      </c>
      <c r="C530" s="103" t="s">
        <v>55</v>
      </c>
      <c r="D530" s="87" t="s">
        <v>199</v>
      </c>
      <c r="E530" s="88" t="s">
        <v>200</v>
      </c>
      <c r="F530" s="104"/>
      <c r="G530" s="105"/>
    </row>
    <row r="531" customFormat="false" ht="108" hidden="false" customHeight="false" outlineLevel="0" collapsed="false">
      <c r="A531" s="83" t="n">
        <v>528</v>
      </c>
      <c r="B531" s="95" t="s">
        <v>543</v>
      </c>
      <c r="C531" s="103" t="s">
        <v>55</v>
      </c>
      <c r="D531" s="87" t="s">
        <v>117</v>
      </c>
      <c r="E531" s="88" t="s">
        <v>118</v>
      </c>
      <c r="F531" s="104"/>
      <c r="G531" s="105"/>
    </row>
    <row r="532" customFormat="false" ht="84" hidden="false" customHeight="false" outlineLevel="0" collapsed="false">
      <c r="A532" s="83" t="n">
        <v>529</v>
      </c>
      <c r="B532" s="95" t="s">
        <v>543</v>
      </c>
      <c r="C532" s="103" t="s">
        <v>55</v>
      </c>
      <c r="D532" s="87" t="s">
        <v>562</v>
      </c>
      <c r="E532" s="85" t="s">
        <v>563</v>
      </c>
      <c r="F532" s="104"/>
      <c r="G532" s="105"/>
    </row>
    <row r="533" customFormat="false" ht="120" hidden="false" customHeight="false" outlineLevel="0" collapsed="false">
      <c r="A533" s="83" t="n">
        <v>530</v>
      </c>
      <c r="B533" s="95" t="s">
        <v>543</v>
      </c>
      <c r="C533" s="103" t="s">
        <v>55</v>
      </c>
      <c r="D533" s="84" t="s">
        <v>207</v>
      </c>
      <c r="E533" s="85" t="s">
        <v>556</v>
      </c>
      <c r="F533" s="104"/>
      <c r="G533" s="105"/>
    </row>
    <row r="534" customFormat="false" ht="84" hidden="false" customHeight="false" outlineLevel="0" collapsed="false">
      <c r="A534" s="83" t="n">
        <v>531</v>
      </c>
      <c r="B534" s="95" t="s">
        <v>543</v>
      </c>
      <c r="C534" s="103" t="s">
        <v>55</v>
      </c>
      <c r="D534" s="87" t="s">
        <v>538</v>
      </c>
      <c r="E534" s="88" t="s">
        <v>539</v>
      </c>
      <c r="F534" s="104"/>
      <c r="G534" s="105"/>
    </row>
    <row r="535" customFormat="false" ht="96" hidden="false" customHeight="false" outlineLevel="0" collapsed="false">
      <c r="A535" s="83" t="n">
        <v>532</v>
      </c>
      <c r="B535" s="95" t="s">
        <v>543</v>
      </c>
      <c r="C535" s="103" t="s">
        <v>55</v>
      </c>
      <c r="D535" s="87" t="s">
        <v>564</v>
      </c>
      <c r="E535" s="88" t="s">
        <v>565</v>
      </c>
      <c r="F535" s="104"/>
      <c r="G535" s="105"/>
    </row>
    <row r="536" customFormat="false" ht="132" hidden="false" customHeight="false" outlineLevel="0" collapsed="false">
      <c r="A536" s="83" t="n">
        <v>533</v>
      </c>
      <c r="B536" s="95" t="s">
        <v>543</v>
      </c>
      <c r="C536" s="103" t="s">
        <v>56</v>
      </c>
      <c r="D536" s="79" t="s">
        <v>88</v>
      </c>
      <c r="E536" s="80" t="s">
        <v>566</v>
      </c>
      <c r="F536" s="104"/>
      <c r="G536" s="105"/>
    </row>
    <row r="537" customFormat="false" ht="84" hidden="false" customHeight="false" outlineLevel="0" collapsed="false">
      <c r="A537" s="83" t="n">
        <v>534</v>
      </c>
      <c r="B537" s="95" t="s">
        <v>543</v>
      </c>
      <c r="C537" s="103" t="s">
        <v>56</v>
      </c>
      <c r="D537" s="84" t="s">
        <v>545</v>
      </c>
      <c r="E537" s="85" t="s">
        <v>546</v>
      </c>
      <c r="F537" s="104"/>
      <c r="G537" s="105"/>
    </row>
    <row r="538" customFormat="false" ht="96" hidden="false" customHeight="false" outlineLevel="0" collapsed="false">
      <c r="A538" s="83" t="n">
        <v>535</v>
      </c>
      <c r="B538" s="95" t="s">
        <v>543</v>
      </c>
      <c r="C538" s="103" t="s">
        <v>56</v>
      </c>
      <c r="D538" s="84" t="s">
        <v>547</v>
      </c>
      <c r="E538" s="88" t="s">
        <v>567</v>
      </c>
      <c r="F538" s="104"/>
      <c r="G538" s="105"/>
    </row>
    <row r="539" customFormat="false" ht="108" hidden="false" customHeight="false" outlineLevel="0" collapsed="false">
      <c r="A539" s="83" t="n">
        <v>536</v>
      </c>
      <c r="B539" s="95" t="s">
        <v>543</v>
      </c>
      <c r="C539" s="103" t="s">
        <v>56</v>
      </c>
      <c r="D539" s="84" t="s">
        <v>480</v>
      </c>
      <c r="E539" s="88" t="s">
        <v>549</v>
      </c>
      <c r="F539" s="104"/>
      <c r="G539" s="105"/>
    </row>
    <row r="540" customFormat="false" ht="120" hidden="false" customHeight="false" outlineLevel="0" collapsed="false">
      <c r="A540" s="83" t="n">
        <v>537</v>
      </c>
      <c r="B540" s="95" t="s">
        <v>543</v>
      </c>
      <c r="C540" s="103" t="s">
        <v>56</v>
      </c>
      <c r="D540" s="87" t="s">
        <v>550</v>
      </c>
      <c r="E540" s="88" t="s">
        <v>551</v>
      </c>
      <c r="F540" s="104"/>
      <c r="G540" s="105"/>
    </row>
    <row r="541" customFormat="false" ht="96" hidden="false" customHeight="false" outlineLevel="0" collapsed="false">
      <c r="A541" s="83" t="n">
        <v>538</v>
      </c>
      <c r="B541" s="95" t="s">
        <v>543</v>
      </c>
      <c r="C541" s="103" t="s">
        <v>56</v>
      </c>
      <c r="D541" s="84" t="s">
        <v>225</v>
      </c>
      <c r="E541" s="85" t="s">
        <v>150</v>
      </c>
      <c r="F541" s="104"/>
      <c r="G541" s="105"/>
    </row>
    <row r="542" customFormat="false" ht="108" hidden="false" customHeight="false" outlineLevel="0" collapsed="false">
      <c r="A542" s="83" t="n">
        <v>539</v>
      </c>
      <c r="B542" s="95" t="s">
        <v>543</v>
      </c>
      <c r="C542" s="103" t="s">
        <v>56</v>
      </c>
      <c r="D542" s="84" t="s">
        <v>401</v>
      </c>
      <c r="E542" s="85" t="s">
        <v>402</v>
      </c>
      <c r="F542" s="104"/>
      <c r="G542" s="105"/>
    </row>
    <row r="543" customFormat="false" ht="120" hidden="false" customHeight="false" outlineLevel="0" collapsed="false">
      <c r="A543" s="83" t="n">
        <v>540</v>
      </c>
      <c r="B543" s="95" t="s">
        <v>543</v>
      </c>
      <c r="C543" s="103" t="s">
        <v>56</v>
      </c>
      <c r="D543" s="87" t="s">
        <v>129</v>
      </c>
      <c r="E543" s="88" t="s">
        <v>130</v>
      </c>
      <c r="F543" s="104"/>
      <c r="G543" s="105"/>
    </row>
    <row r="544" customFormat="false" ht="120" hidden="false" customHeight="false" outlineLevel="0" collapsed="false">
      <c r="A544" s="83" t="n">
        <v>541</v>
      </c>
      <c r="B544" s="95" t="s">
        <v>543</v>
      </c>
      <c r="C544" s="103" t="s">
        <v>56</v>
      </c>
      <c r="D544" s="87" t="s">
        <v>131</v>
      </c>
      <c r="E544" s="88" t="s">
        <v>132</v>
      </c>
      <c r="F544" s="104"/>
      <c r="G544" s="105"/>
    </row>
    <row r="545" customFormat="false" ht="132" hidden="false" customHeight="false" outlineLevel="0" collapsed="false">
      <c r="A545" s="83" t="n">
        <v>542</v>
      </c>
      <c r="B545" s="95" t="s">
        <v>543</v>
      </c>
      <c r="C545" s="103" t="s">
        <v>56</v>
      </c>
      <c r="D545" s="84" t="s">
        <v>135</v>
      </c>
      <c r="E545" s="85" t="s">
        <v>479</v>
      </c>
      <c r="F545" s="104"/>
      <c r="G545" s="105"/>
    </row>
    <row r="546" customFormat="false" ht="108" hidden="false" customHeight="false" outlineLevel="0" collapsed="false">
      <c r="A546" s="83" t="n">
        <v>543</v>
      </c>
      <c r="B546" s="95" t="s">
        <v>543</v>
      </c>
      <c r="C546" s="103" t="s">
        <v>57</v>
      </c>
      <c r="D546" s="79" t="s">
        <v>88</v>
      </c>
      <c r="E546" s="80" t="s">
        <v>568</v>
      </c>
      <c r="F546" s="104"/>
      <c r="G546" s="105"/>
    </row>
    <row r="547" customFormat="false" ht="84" hidden="false" customHeight="false" outlineLevel="0" collapsed="false">
      <c r="A547" s="83" t="n">
        <v>544</v>
      </c>
      <c r="B547" s="95" t="s">
        <v>543</v>
      </c>
      <c r="C547" s="103" t="s">
        <v>57</v>
      </c>
      <c r="D547" s="84" t="s">
        <v>545</v>
      </c>
      <c r="E547" s="85" t="s">
        <v>546</v>
      </c>
      <c r="F547" s="104"/>
      <c r="G547" s="105"/>
    </row>
    <row r="548" customFormat="false" ht="120" hidden="false" customHeight="false" outlineLevel="0" collapsed="false">
      <c r="A548" s="83" t="n">
        <v>545</v>
      </c>
      <c r="B548" s="95" t="s">
        <v>543</v>
      </c>
      <c r="C548" s="103" t="s">
        <v>57</v>
      </c>
      <c r="D548" s="87" t="s">
        <v>569</v>
      </c>
      <c r="E548" s="88" t="s">
        <v>570</v>
      </c>
      <c r="F548" s="104"/>
      <c r="G548" s="105"/>
    </row>
    <row r="549" customFormat="false" ht="132" hidden="false" customHeight="false" outlineLevel="0" collapsed="false">
      <c r="A549" s="83" t="n">
        <v>546</v>
      </c>
      <c r="B549" s="95" t="s">
        <v>543</v>
      </c>
      <c r="C549" s="103" t="s">
        <v>57</v>
      </c>
      <c r="D549" s="87" t="s">
        <v>571</v>
      </c>
      <c r="E549" s="88" t="s">
        <v>572</v>
      </c>
      <c r="F549" s="104"/>
      <c r="G549" s="105"/>
    </row>
    <row r="550" customFormat="false" ht="72" hidden="false" customHeight="false" outlineLevel="0" collapsed="false">
      <c r="A550" s="83" t="n">
        <v>547</v>
      </c>
      <c r="B550" s="95" t="s">
        <v>543</v>
      </c>
      <c r="C550" s="103" t="s">
        <v>57</v>
      </c>
      <c r="D550" s="87" t="s">
        <v>573</v>
      </c>
      <c r="E550" s="88" t="s">
        <v>574</v>
      </c>
      <c r="F550" s="104"/>
      <c r="G550" s="105"/>
    </row>
    <row r="551" customFormat="false" ht="96" hidden="false" customHeight="false" outlineLevel="0" collapsed="false">
      <c r="A551" s="83" t="n">
        <v>548</v>
      </c>
      <c r="B551" s="95" t="s">
        <v>543</v>
      </c>
      <c r="C551" s="103" t="s">
        <v>57</v>
      </c>
      <c r="D551" s="87" t="s">
        <v>575</v>
      </c>
      <c r="E551" s="88" t="s">
        <v>576</v>
      </c>
      <c r="F551" s="104"/>
      <c r="G551" s="105"/>
    </row>
    <row r="552" customFormat="false" ht="108" hidden="false" customHeight="false" outlineLevel="0" collapsed="false">
      <c r="A552" s="83" t="n">
        <v>549</v>
      </c>
      <c r="B552" s="95" t="s">
        <v>543</v>
      </c>
      <c r="C552" s="103" t="s">
        <v>57</v>
      </c>
      <c r="D552" s="87" t="s">
        <v>577</v>
      </c>
      <c r="E552" s="88" t="s">
        <v>578</v>
      </c>
      <c r="F552" s="104"/>
      <c r="G552" s="105"/>
    </row>
    <row r="553" customFormat="false" ht="108" hidden="false" customHeight="false" outlineLevel="0" collapsed="false">
      <c r="A553" s="83" t="n">
        <v>550</v>
      </c>
      <c r="B553" s="95" t="s">
        <v>543</v>
      </c>
      <c r="C553" s="103" t="s">
        <v>57</v>
      </c>
      <c r="D553" s="87" t="s">
        <v>579</v>
      </c>
      <c r="E553" s="88" t="s">
        <v>580</v>
      </c>
      <c r="F553" s="104"/>
      <c r="G553" s="105"/>
    </row>
    <row r="554" customFormat="false" ht="84" hidden="false" customHeight="false" outlineLevel="0" collapsed="false">
      <c r="A554" s="83" t="n">
        <v>551</v>
      </c>
      <c r="B554" s="95" t="s">
        <v>543</v>
      </c>
      <c r="C554" s="103" t="s">
        <v>57</v>
      </c>
      <c r="D554" s="87" t="s">
        <v>581</v>
      </c>
      <c r="E554" s="88" t="s">
        <v>582</v>
      </c>
      <c r="F554" s="104"/>
      <c r="G554" s="105"/>
    </row>
    <row r="555" customFormat="false" ht="120" hidden="false" customHeight="false" outlineLevel="0" collapsed="false">
      <c r="A555" s="83" t="n">
        <v>552</v>
      </c>
      <c r="B555" s="95" t="s">
        <v>543</v>
      </c>
      <c r="C555" s="103" t="s">
        <v>57</v>
      </c>
      <c r="D555" s="87" t="s">
        <v>129</v>
      </c>
      <c r="E555" s="88" t="s">
        <v>130</v>
      </c>
      <c r="F555" s="104"/>
      <c r="G555" s="105"/>
    </row>
    <row r="556" customFormat="false" ht="108" hidden="false" customHeight="false" outlineLevel="0" collapsed="false">
      <c r="A556" s="83" t="n">
        <v>553</v>
      </c>
      <c r="B556" s="95" t="s">
        <v>543</v>
      </c>
      <c r="C556" s="103" t="s">
        <v>57</v>
      </c>
      <c r="D556" s="87" t="s">
        <v>131</v>
      </c>
      <c r="E556" s="88" t="s">
        <v>583</v>
      </c>
      <c r="F556" s="104"/>
      <c r="G556" s="105"/>
    </row>
    <row r="557" customFormat="false" ht="120" hidden="false" customHeight="false" outlineLevel="0" collapsed="false">
      <c r="A557" s="83" t="n">
        <v>554</v>
      </c>
      <c r="B557" s="95" t="s">
        <v>543</v>
      </c>
      <c r="C557" s="103" t="s">
        <v>58</v>
      </c>
      <c r="D557" s="79" t="s">
        <v>88</v>
      </c>
      <c r="E557" s="80" t="s">
        <v>584</v>
      </c>
      <c r="F557" s="104"/>
      <c r="G557" s="105"/>
    </row>
    <row r="558" customFormat="false" ht="96" hidden="false" customHeight="false" outlineLevel="0" collapsed="false">
      <c r="A558" s="83" t="n">
        <v>555</v>
      </c>
      <c r="B558" s="95" t="s">
        <v>543</v>
      </c>
      <c r="C558" s="103" t="s">
        <v>58</v>
      </c>
      <c r="D558" s="87" t="s">
        <v>585</v>
      </c>
      <c r="E558" s="88" t="s">
        <v>586</v>
      </c>
      <c r="F558" s="104"/>
      <c r="G558" s="105"/>
    </row>
    <row r="559" customFormat="false" ht="96" hidden="false" customHeight="false" outlineLevel="0" collapsed="false">
      <c r="A559" s="83" t="n">
        <v>556</v>
      </c>
      <c r="B559" s="95" t="s">
        <v>543</v>
      </c>
      <c r="C559" s="103" t="s">
        <v>58</v>
      </c>
      <c r="D559" s="87" t="s">
        <v>587</v>
      </c>
      <c r="E559" s="88" t="s">
        <v>588</v>
      </c>
      <c r="F559" s="104"/>
      <c r="G559" s="105"/>
    </row>
    <row r="560" customFormat="false" ht="96" hidden="false" customHeight="false" outlineLevel="0" collapsed="false">
      <c r="A560" s="83" t="n">
        <v>557</v>
      </c>
      <c r="B560" s="95" t="s">
        <v>543</v>
      </c>
      <c r="C560" s="103" t="s">
        <v>58</v>
      </c>
      <c r="D560" s="87" t="s">
        <v>589</v>
      </c>
      <c r="E560" s="88" t="s">
        <v>588</v>
      </c>
      <c r="F560" s="104"/>
      <c r="G560" s="105"/>
    </row>
    <row r="561" customFormat="false" ht="96" hidden="false" customHeight="false" outlineLevel="0" collapsed="false">
      <c r="A561" s="83" t="n">
        <v>558</v>
      </c>
      <c r="B561" s="95" t="s">
        <v>543</v>
      </c>
      <c r="C561" s="103" t="s">
        <v>58</v>
      </c>
      <c r="D561" s="87" t="s">
        <v>590</v>
      </c>
      <c r="E561" s="88" t="s">
        <v>588</v>
      </c>
      <c r="F561" s="104"/>
      <c r="G561" s="105"/>
    </row>
    <row r="562" customFormat="false" ht="96" hidden="false" customHeight="false" outlineLevel="0" collapsed="false">
      <c r="A562" s="83" t="n">
        <v>559</v>
      </c>
      <c r="B562" s="95" t="s">
        <v>543</v>
      </c>
      <c r="C562" s="103" t="s">
        <v>58</v>
      </c>
      <c r="D562" s="87" t="s">
        <v>591</v>
      </c>
      <c r="E562" s="88" t="s">
        <v>592</v>
      </c>
      <c r="F562" s="104"/>
      <c r="G562" s="105"/>
    </row>
    <row r="563" customFormat="false" ht="72" hidden="false" customHeight="false" outlineLevel="0" collapsed="false">
      <c r="A563" s="83" t="n">
        <v>560</v>
      </c>
      <c r="B563" s="95" t="s">
        <v>543</v>
      </c>
      <c r="C563" s="103" t="s">
        <v>58</v>
      </c>
      <c r="D563" s="87" t="s">
        <v>593</v>
      </c>
      <c r="E563" s="88" t="s">
        <v>594</v>
      </c>
      <c r="F563" s="104"/>
      <c r="G563" s="105"/>
    </row>
    <row r="564" customFormat="false" ht="108" hidden="false" customHeight="false" outlineLevel="0" collapsed="false">
      <c r="A564" s="83" t="n">
        <v>561</v>
      </c>
      <c r="B564" s="95" t="s">
        <v>543</v>
      </c>
      <c r="C564" s="103" t="s">
        <v>58</v>
      </c>
      <c r="D564" s="87" t="s">
        <v>595</v>
      </c>
      <c r="E564" s="88" t="s">
        <v>596</v>
      </c>
      <c r="F564" s="104"/>
      <c r="G564" s="105"/>
    </row>
    <row r="565" customFormat="false" ht="108" hidden="false" customHeight="false" outlineLevel="0" collapsed="false">
      <c r="A565" s="83" t="n">
        <v>562</v>
      </c>
      <c r="B565" s="95" t="s">
        <v>543</v>
      </c>
      <c r="C565" s="103" t="s">
        <v>58</v>
      </c>
      <c r="D565" s="87" t="s">
        <v>597</v>
      </c>
      <c r="E565" s="88" t="s">
        <v>596</v>
      </c>
      <c r="F565" s="104"/>
      <c r="G565" s="105"/>
    </row>
    <row r="566" customFormat="false" ht="120" hidden="false" customHeight="false" outlineLevel="0" collapsed="false">
      <c r="A566" s="83" t="n">
        <v>563</v>
      </c>
      <c r="B566" s="95" t="s">
        <v>543</v>
      </c>
      <c r="C566" s="103" t="s">
        <v>59</v>
      </c>
      <c r="D566" s="79" t="s">
        <v>88</v>
      </c>
      <c r="E566" s="80" t="s">
        <v>598</v>
      </c>
      <c r="F566" s="104"/>
      <c r="G566" s="105"/>
    </row>
    <row r="567" customFormat="false" ht="120" hidden="false" customHeight="false" outlineLevel="0" collapsed="false">
      <c r="A567" s="83" t="n">
        <v>564</v>
      </c>
      <c r="B567" s="95" t="s">
        <v>543</v>
      </c>
      <c r="C567" s="103" t="s">
        <v>59</v>
      </c>
      <c r="D567" s="87" t="s">
        <v>599</v>
      </c>
      <c r="E567" s="88" t="s">
        <v>600</v>
      </c>
      <c r="F567" s="104"/>
      <c r="G567" s="105"/>
    </row>
    <row r="568" customFormat="false" ht="108" hidden="false" customHeight="false" outlineLevel="0" collapsed="false">
      <c r="A568" s="83" t="n">
        <v>565</v>
      </c>
      <c r="B568" s="95" t="s">
        <v>543</v>
      </c>
      <c r="C568" s="103" t="s">
        <v>59</v>
      </c>
      <c r="D568" s="87" t="s">
        <v>601</v>
      </c>
      <c r="E568" s="88" t="s">
        <v>602</v>
      </c>
      <c r="F568" s="104"/>
      <c r="G568" s="105"/>
    </row>
    <row r="569" customFormat="false" ht="84" hidden="false" customHeight="false" outlineLevel="0" collapsed="false">
      <c r="A569" s="83" t="n">
        <v>566</v>
      </c>
      <c r="B569" s="95" t="s">
        <v>543</v>
      </c>
      <c r="C569" s="103" t="s">
        <v>59</v>
      </c>
      <c r="D569" s="87" t="s">
        <v>603</v>
      </c>
      <c r="E569" s="88" t="s">
        <v>604</v>
      </c>
      <c r="F569" s="104"/>
      <c r="G569" s="105"/>
    </row>
    <row r="570" customFormat="false" ht="96" hidden="false" customHeight="false" outlineLevel="0" collapsed="false">
      <c r="A570" s="83" t="n">
        <v>567</v>
      </c>
      <c r="B570" s="95" t="s">
        <v>543</v>
      </c>
      <c r="C570" s="103" t="s">
        <v>59</v>
      </c>
      <c r="D570" s="87" t="s">
        <v>585</v>
      </c>
      <c r="E570" s="88" t="s">
        <v>605</v>
      </c>
      <c r="F570" s="104"/>
      <c r="G570" s="105"/>
    </row>
    <row r="571" customFormat="false" ht="84" hidden="false" customHeight="false" outlineLevel="0" collapsed="false">
      <c r="A571" s="83" t="n">
        <v>568</v>
      </c>
      <c r="B571" s="95" t="s">
        <v>543</v>
      </c>
      <c r="C571" s="103" t="s">
        <v>59</v>
      </c>
      <c r="D571" s="87" t="s">
        <v>606</v>
      </c>
      <c r="E571" s="88" t="s">
        <v>607</v>
      </c>
      <c r="F571" s="104"/>
      <c r="G571" s="105"/>
    </row>
    <row r="572" customFormat="false" ht="96" hidden="false" customHeight="false" outlineLevel="0" collapsed="false">
      <c r="A572" s="83" t="n">
        <v>569</v>
      </c>
      <c r="B572" s="95" t="s">
        <v>543</v>
      </c>
      <c r="C572" s="103" t="s">
        <v>59</v>
      </c>
      <c r="D572" s="87" t="s">
        <v>608</v>
      </c>
      <c r="E572" s="88" t="s">
        <v>609</v>
      </c>
      <c r="F572" s="104"/>
      <c r="G572" s="105"/>
    </row>
    <row r="573" customFormat="false" ht="72" hidden="false" customHeight="false" outlineLevel="0" collapsed="false">
      <c r="A573" s="83" t="n">
        <v>570</v>
      </c>
      <c r="B573" s="95" t="s">
        <v>543</v>
      </c>
      <c r="C573" s="103" t="s">
        <v>59</v>
      </c>
      <c r="D573" s="87" t="s">
        <v>131</v>
      </c>
      <c r="E573" s="88" t="s">
        <v>610</v>
      </c>
      <c r="F573" s="104"/>
      <c r="G573" s="105"/>
    </row>
    <row r="574" customFormat="false" ht="72" hidden="false" customHeight="false" outlineLevel="0" collapsed="false">
      <c r="A574" s="83" t="n">
        <v>571</v>
      </c>
      <c r="B574" s="95" t="s">
        <v>543</v>
      </c>
      <c r="C574" s="103" t="s">
        <v>59</v>
      </c>
      <c r="D574" s="87" t="s">
        <v>593</v>
      </c>
      <c r="E574" s="88" t="s">
        <v>594</v>
      </c>
      <c r="F574" s="104"/>
      <c r="G574" s="105"/>
    </row>
    <row r="575" customFormat="false" ht="18.75" hidden="false" customHeight="false" outlineLevel="0" collapsed="false">
      <c r="A575" s="83" t="n">
        <v>572</v>
      </c>
      <c r="B575" s="106"/>
      <c r="C575" s="106"/>
      <c r="D575" s="106"/>
      <c r="E575" s="106"/>
      <c r="F575" s="104"/>
      <c r="G575" s="105"/>
    </row>
    <row r="576" customFormat="false" ht="18.75" hidden="false" customHeight="false" outlineLevel="0" collapsed="false">
      <c r="A576" s="83" t="n">
        <v>573</v>
      </c>
      <c r="B576" s="106"/>
      <c r="C576" s="106"/>
      <c r="D576" s="106"/>
      <c r="E576" s="106"/>
      <c r="F576" s="104"/>
      <c r="G576" s="105"/>
    </row>
    <row r="577" customFormat="false" ht="18.75" hidden="false" customHeight="false" outlineLevel="0" collapsed="false">
      <c r="A577" s="83" t="n">
        <v>574</v>
      </c>
      <c r="B577" s="106"/>
      <c r="C577" s="106"/>
      <c r="D577" s="106"/>
      <c r="E577" s="106"/>
      <c r="F577" s="104"/>
      <c r="G577" s="105"/>
    </row>
    <row r="578" customFormat="false" ht="18.75" hidden="false" customHeight="false" outlineLevel="0" collapsed="false">
      <c r="A578" s="83" t="n">
        <v>575</v>
      </c>
      <c r="B578" s="106"/>
      <c r="C578" s="106"/>
      <c r="D578" s="106"/>
      <c r="E578" s="106"/>
      <c r="F578" s="104"/>
      <c r="G578" s="105"/>
    </row>
    <row r="579" customFormat="false" ht="18.75" hidden="false" customHeight="false" outlineLevel="0" collapsed="false">
      <c r="A579" s="83" t="n">
        <v>576</v>
      </c>
      <c r="B579" s="106"/>
      <c r="C579" s="106"/>
      <c r="D579" s="106"/>
      <c r="E579" s="106"/>
      <c r="F579" s="104"/>
      <c r="G579" s="105"/>
    </row>
    <row r="580" customFormat="false" ht="18.75" hidden="false" customHeight="false" outlineLevel="0" collapsed="false">
      <c r="A580" s="83" t="n">
        <v>577</v>
      </c>
      <c r="B580" s="106"/>
      <c r="C580" s="106"/>
      <c r="D580" s="106"/>
      <c r="E580" s="106"/>
      <c r="F580" s="104"/>
      <c r="G580" s="105"/>
    </row>
    <row r="581" customFormat="false" ht="18.75" hidden="false" customHeight="false" outlineLevel="0" collapsed="false">
      <c r="A581" s="83" t="n">
        <v>578</v>
      </c>
      <c r="B581" s="106"/>
      <c r="C581" s="106"/>
      <c r="D581" s="106"/>
      <c r="E581" s="106"/>
      <c r="F581" s="104"/>
      <c r="G581" s="105"/>
    </row>
    <row r="582" customFormat="false" ht="18.75" hidden="false" customHeight="false" outlineLevel="0" collapsed="false">
      <c r="A582" s="83" t="n">
        <v>579</v>
      </c>
      <c r="B582" s="106"/>
      <c r="C582" s="106"/>
      <c r="D582" s="106"/>
      <c r="E582" s="106"/>
      <c r="F582" s="104"/>
      <c r="G582" s="105"/>
    </row>
    <row r="583" customFormat="false" ht="18.75" hidden="false" customHeight="false" outlineLevel="0" collapsed="false">
      <c r="A583" s="83" t="n">
        <v>580</v>
      </c>
      <c r="B583" s="106"/>
      <c r="C583" s="106"/>
      <c r="D583" s="106"/>
      <c r="E583" s="106"/>
      <c r="F583" s="104"/>
      <c r="G583" s="105"/>
    </row>
    <row r="584" customFormat="false" ht="18.75" hidden="false" customHeight="false" outlineLevel="0" collapsed="false">
      <c r="A584" s="83" t="n">
        <v>581</v>
      </c>
      <c r="B584" s="106"/>
      <c r="C584" s="106"/>
      <c r="D584" s="106"/>
      <c r="E584" s="106"/>
      <c r="F584" s="104"/>
      <c r="G584" s="105"/>
    </row>
    <row r="585" customFormat="false" ht="18.75" hidden="false" customHeight="false" outlineLevel="0" collapsed="false">
      <c r="A585" s="83" t="n">
        <v>582</v>
      </c>
      <c r="B585" s="106"/>
      <c r="C585" s="106"/>
      <c r="D585" s="106"/>
      <c r="E585" s="106"/>
      <c r="F585" s="104"/>
      <c r="G585" s="105"/>
    </row>
    <row r="586" customFormat="false" ht="18.75" hidden="false" customHeight="false" outlineLevel="0" collapsed="false">
      <c r="A586" s="83" t="n">
        <v>583</v>
      </c>
      <c r="B586" s="106"/>
      <c r="C586" s="106"/>
      <c r="D586" s="106"/>
      <c r="E586" s="106"/>
      <c r="F586" s="104"/>
      <c r="G586" s="105"/>
    </row>
    <row r="587" customFormat="false" ht="18.75" hidden="false" customHeight="false" outlineLevel="0" collapsed="false">
      <c r="A587" s="83" t="n">
        <v>584</v>
      </c>
      <c r="B587" s="106"/>
      <c r="C587" s="106"/>
      <c r="D587" s="106"/>
      <c r="E587" s="106"/>
      <c r="F587" s="104"/>
      <c r="G587" s="105"/>
    </row>
    <row r="588" customFormat="false" ht="18.75" hidden="false" customHeight="false" outlineLevel="0" collapsed="false">
      <c r="A588" s="83" t="n">
        <v>585</v>
      </c>
      <c r="B588" s="106"/>
      <c r="C588" s="106"/>
      <c r="D588" s="106"/>
      <c r="E588" s="106"/>
      <c r="F588" s="104"/>
      <c r="G588" s="105"/>
    </row>
    <row r="589" customFormat="false" ht="18.75" hidden="false" customHeight="false" outlineLevel="0" collapsed="false">
      <c r="A589" s="83" t="n">
        <v>586</v>
      </c>
      <c r="B589" s="106"/>
      <c r="C589" s="106"/>
      <c r="D589" s="106"/>
      <c r="E589" s="106"/>
      <c r="F589" s="104"/>
      <c r="G589" s="105"/>
    </row>
    <row r="590" customFormat="false" ht="18.75" hidden="false" customHeight="false" outlineLevel="0" collapsed="false">
      <c r="A590" s="83" t="n">
        <v>587</v>
      </c>
      <c r="B590" s="106"/>
      <c r="C590" s="106"/>
      <c r="D590" s="106"/>
      <c r="E590" s="106"/>
      <c r="F590" s="104"/>
      <c r="G590" s="105"/>
    </row>
    <row r="591" customFormat="false" ht="18.75" hidden="false" customHeight="false" outlineLevel="0" collapsed="false">
      <c r="A591" s="83" t="n">
        <v>588</v>
      </c>
      <c r="B591" s="106"/>
      <c r="C591" s="106"/>
      <c r="D591" s="106"/>
      <c r="E591" s="106"/>
      <c r="F591" s="104"/>
      <c r="G591" s="105"/>
    </row>
    <row r="592" customFormat="false" ht="18.75" hidden="false" customHeight="false" outlineLevel="0" collapsed="false">
      <c r="A592" s="83" t="n">
        <v>589</v>
      </c>
      <c r="B592" s="106"/>
      <c r="C592" s="106"/>
      <c r="D592" s="106"/>
      <c r="E592" s="106"/>
      <c r="F592" s="104"/>
      <c r="G592" s="105"/>
    </row>
    <row r="593" customFormat="false" ht="18.75" hidden="false" customHeight="false" outlineLevel="0" collapsed="false">
      <c r="A593" s="83" t="n">
        <v>590</v>
      </c>
      <c r="B593" s="106"/>
      <c r="C593" s="106"/>
      <c r="D593" s="106"/>
      <c r="E593" s="106"/>
      <c r="F593" s="104"/>
      <c r="G593" s="105"/>
    </row>
    <row r="594" customFormat="false" ht="18.75" hidden="false" customHeight="false" outlineLevel="0" collapsed="false">
      <c r="A594" s="83" t="n">
        <v>591</v>
      </c>
      <c r="B594" s="106"/>
      <c r="C594" s="106"/>
      <c r="D594" s="106"/>
      <c r="E594" s="106"/>
      <c r="F594" s="104"/>
      <c r="G594" s="105"/>
    </row>
    <row r="595" customFormat="false" ht="18.75" hidden="false" customHeight="false" outlineLevel="0" collapsed="false">
      <c r="A595" s="83" t="n">
        <v>592</v>
      </c>
      <c r="B595" s="106"/>
      <c r="C595" s="106"/>
      <c r="D595" s="106"/>
      <c r="E595" s="106"/>
      <c r="F595" s="104"/>
      <c r="G595" s="105"/>
    </row>
    <row r="596" customFormat="false" ht="18.75" hidden="false" customHeight="false" outlineLevel="0" collapsed="false">
      <c r="A596" s="83" t="n">
        <v>593</v>
      </c>
      <c r="B596" s="106"/>
      <c r="C596" s="106"/>
      <c r="D596" s="106"/>
      <c r="E596" s="106"/>
      <c r="F596" s="104"/>
      <c r="G596" s="105"/>
    </row>
    <row r="597" customFormat="false" ht="18.75" hidden="false" customHeight="false" outlineLevel="0" collapsed="false">
      <c r="A597" s="83" t="n">
        <v>594</v>
      </c>
      <c r="B597" s="106"/>
      <c r="C597" s="106"/>
      <c r="D597" s="106"/>
      <c r="E597" s="106"/>
      <c r="F597" s="104"/>
      <c r="G597" s="105"/>
    </row>
    <row r="598" customFormat="false" ht="18.75" hidden="false" customHeight="false" outlineLevel="0" collapsed="false">
      <c r="A598" s="83" t="n">
        <v>595</v>
      </c>
      <c r="B598" s="106"/>
      <c r="C598" s="106"/>
      <c r="D598" s="106"/>
      <c r="E598" s="106"/>
      <c r="F598" s="104"/>
      <c r="G598" s="105"/>
    </row>
    <row r="599" customFormat="false" ht="18.75" hidden="false" customHeight="false" outlineLevel="0" collapsed="false">
      <c r="A599" s="83" t="n">
        <v>596</v>
      </c>
      <c r="B599" s="106"/>
      <c r="C599" s="106"/>
      <c r="D599" s="106"/>
      <c r="E599" s="106"/>
      <c r="F599" s="104"/>
      <c r="G599" s="105"/>
    </row>
    <row r="600" customFormat="false" ht="18.75" hidden="false" customHeight="false" outlineLevel="0" collapsed="false">
      <c r="A600" s="83" t="n">
        <v>597</v>
      </c>
      <c r="B600" s="106"/>
      <c r="C600" s="106"/>
      <c r="D600" s="106"/>
      <c r="E600" s="106"/>
      <c r="F600" s="104"/>
      <c r="G600" s="105"/>
    </row>
    <row r="601" customFormat="false" ht="18.75" hidden="false" customHeight="false" outlineLevel="0" collapsed="false">
      <c r="A601" s="83" t="n">
        <v>598</v>
      </c>
      <c r="B601" s="106"/>
      <c r="C601" s="106"/>
      <c r="D601" s="106"/>
      <c r="E601" s="106"/>
      <c r="F601" s="104"/>
      <c r="G601" s="105"/>
    </row>
    <row r="602" customFormat="false" ht="18.75" hidden="false" customHeight="false" outlineLevel="0" collapsed="false">
      <c r="A602" s="83" t="n">
        <v>599</v>
      </c>
      <c r="B602" s="106"/>
      <c r="C602" s="106"/>
      <c r="D602" s="106"/>
      <c r="E602" s="106"/>
      <c r="F602" s="104"/>
      <c r="G602" s="105"/>
    </row>
    <row r="603" customFormat="false" ht="18.75" hidden="false" customHeight="false" outlineLevel="0" collapsed="false">
      <c r="A603" s="83" t="n">
        <v>600</v>
      </c>
      <c r="B603" s="106"/>
      <c r="C603" s="106"/>
      <c r="D603" s="106"/>
      <c r="E603" s="106"/>
      <c r="F603" s="104"/>
      <c r="G603" s="105"/>
    </row>
    <row r="604" customFormat="false" ht="18.75" hidden="false" customHeight="false" outlineLevel="0" collapsed="false">
      <c r="A604" s="83" t="n">
        <v>601</v>
      </c>
      <c r="B604" s="106"/>
      <c r="C604" s="106"/>
      <c r="D604" s="106"/>
      <c r="E604" s="106"/>
      <c r="F604" s="104"/>
      <c r="G604" s="105"/>
    </row>
    <row r="605" customFormat="false" ht="18.75" hidden="false" customHeight="false" outlineLevel="0" collapsed="false">
      <c r="A605" s="83" t="n">
        <v>602</v>
      </c>
      <c r="B605" s="106"/>
      <c r="C605" s="106"/>
      <c r="D605" s="106"/>
      <c r="E605" s="106"/>
      <c r="F605" s="104"/>
      <c r="G605" s="105"/>
    </row>
    <row r="606" customFormat="false" ht="18.75" hidden="false" customHeight="false" outlineLevel="0" collapsed="false">
      <c r="A606" s="83" t="n">
        <v>603</v>
      </c>
      <c r="B606" s="106"/>
      <c r="C606" s="106"/>
      <c r="D606" s="106"/>
      <c r="E606" s="106"/>
      <c r="F606" s="104"/>
      <c r="G606" s="105"/>
    </row>
    <row r="607" customFormat="false" ht="18.75" hidden="false" customHeight="false" outlineLevel="0" collapsed="false">
      <c r="A607" s="83" t="n">
        <v>604</v>
      </c>
      <c r="B607" s="106"/>
      <c r="C607" s="106"/>
      <c r="D607" s="106"/>
      <c r="E607" s="106"/>
      <c r="F607" s="104"/>
      <c r="G607" s="105"/>
    </row>
    <row r="608" customFormat="false" ht="18.75" hidden="false" customHeight="false" outlineLevel="0" collapsed="false">
      <c r="A608" s="83" t="n">
        <v>605</v>
      </c>
      <c r="B608" s="106"/>
      <c r="C608" s="106"/>
      <c r="D608" s="106"/>
      <c r="E608" s="106"/>
      <c r="F608" s="104"/>
      <c r="G608" s="105"/>
    </row>
    <row r="609" customFormat="false" ht="18.75" hidden="false" customHeight="false" outlineLevel="0" collapsed="false">
      <c r="A609" s="83" t="n">
        <v>606</v>
      </c>
      <c r="B609" s="106"/>
      <c r="C609" s="106"/>
      <c r="D609" s="106"/>
      <c r="E609" s="106"/>
      <c r="F609" s="104"/>
      <c r="G609" s="105"/>
    </row>
    <row r="610" customFormat="false" ht="18.75" hidden="false" customHeight="false" outlineLevel="0" collapsed="false">
      <c r="A610" s="83" t="n">
        <v>607</v>
      </c>
      <c r="B610" s="106"/>
      <c r="C610" s="106"/>
      <c r="D610" s="106"/>
      <c r="E610" s="106"/>
      <c r="F610" s="104"/>
      <c r="G610" s="105"/>
    </row>
    <row r="611" customFormat="false" ht="18.75" hidden="false" customHeight="false" outlineLevel="0" collapsed="false">
      <c r="A611" s="83" t="n">
        <v>608</v>
      </c>
      <c r="B611" s="106"/>
      <c r="C611" s="106"/>
      <c r="D611" s="106"/>
      <c r="E611" s="106"/>
      <c r="F611" s="104"/>
      <c r="G611" s="105"/>
    </row>
    <row r="612" customFormat="false" ht="18.75" hidden="false" customHeight="false" outlineLevel="0" collapsed="false">
      <c r="A612" s="83" t="n">
        <v>609</v>
      </c>
      <c r="B612" s="106"/>
      <c r="C612" s="106"/>
      <c r="D612" s="106"/>
      <c r="E612" s="106"/>
      <c r="F612" s="104"/>
      <c r="G612" s="105"/>
    </row>
    <row r="613" customFormat="false" ht="18.75" hidden="false" customHeight="false" outlineLevel="0" collapsed="false">
      <c r="A613" s="83" t="n">
        <v>610</v>
      </c>
      <c r="B613" s="106"/>
      <c r="C613" s="106"/>
      <c r="D613" s="106"/>
      <c r="E613" s="106"/>
      <c r="F613" s="104"/>
      <c r="G613" s="105"/>
    </row>
    <row r="614" customFormat="false" ht="18.75" hidden="false" customHeight="false" outlineLevel="0" collapsed="false">
      <c r="A614" s="83" t="n">
        <v>611</v>
      </c>
      <c r="B614" s="106"/>
      <c r="C614" s="106"/>
      <c r="D614" s="106"/>
      <c r="E614" s="106"/>
      <c r="F614" s="104"/>
      <c r="G614" s="105"/>
    </row>
    <row r="615" customFormat="false" ht="18.75" hidden="false" customHeight="false" outlineLevel="0" collapsed="false">
      <c r="A615" s="83" t="n">
        <v>612</v>
      </c>
      <c r="B615" s="106"/>
      <c r="C615" s="106"/>
      <c r="D615" s="106"/>
      <c r="E615" s="106"/>
      <c r="F615" s="104"/>
      <c r="G615" s="105"/>
    </row>
    <row r="616" customFormat="false" ht="18.75" hidden="false" customHeight="false" outlineLevel="0" collapsed="false">
      <c r="A616" s="83" t="n">
        <v>613</v>
      </c>
      <c r="B616" s="106"/>
      <c r="C616" s="106"/>
      <c r="D616" s="106"/>
      <c r="E616" s="106"/>
      <c r="F616" s="104"/>
      <c r="G616" s="105"/>
    </row>
    <row r="617" customFormat="false" ht="18.75" hidden="false" customHeight="false" outlineLevel="0" collapsed="false">
      <c r="A617" s="83" t="n">
        <v>614</v>
      </c>
      <c r="B617" s="106"/>
      <c r="C617" s="106"/>
      <c r="D617" s="106"/>
      <c r="E617" s="106"/>
      <c r="F617" s="104"/>
      <c r="G617" s="105"/>
    </row>
    <row r="618" customFormat="false" ht="18.75" hidden="false" customHeight="false" outlineLevel="0" collapsed="false">
      <c r="A618" s="83" t="n">
        <v>615</v>
      </c>
      <c r="B618" s="106"/>
      <c r="C618" s="106"/>
      <c r="D618" s="106"/>
      <c r="E618" s="106"/>
      <c r="F618" s="104"/>
      <c r="G618" s="105"/>
    </row>
    <row r="619" customFormat="false" ht="18.75" hidden="false" customHeight="false" outlineLevel="0" collapsed="false">
      <c r="A619" s="83" t="n">
        <v>616</v>
      </c>
      <c r="B619" s="106"/>
      <c r="C619" s="106"/>
      <c r="D619" s="106"/>
      <c r="E619" s="106"/>
      <c r="F619" s="104"/>
      <c r="G619" s="105"/>
    </row>
    <row r="620" customFormat="false" ht="18.75" hidden="false" customHeight="false" outlineLevel="0" collapsed="false">
      <c r="A620" s="83" t="n">
        <v>617</v>
      </c>
      <c r="B620" s="106"/>
      <c r="C620" s="106"/>
      <c r="D620" s="106"/>
      <c r="E620" s="106"/>
      <c r="F620" s="104"/>
      <c r="G620" s="105"/>
    </row>
    <row r="621" customFormat="false" ht="18.75" hidden="false" customHeight="false" outlineLevel="0" collapsed="false">
      <c r="A621" s="83" t="n">
        <v>618</v>
      </c>
      <c r="B621" s="106"/>
      <c r="C621" s="106"/>
      <c r="D621" s="106"/>
      <c r="E621" s="106"/>
      <c r="F621" s="104"/>
      <c r="G621" s="105"/>
    </row>
    <row r="622" customFormat="false" ht="18.75" hidden="false" customHeight="false" outlineLevel="0" collapsed="false">
      <c r="A622" s="83" t="n">
        <v>619</v>
      </c>
      <c r="B622" s="106"/>
      <c r="C622" s="106"/>
      <c r="D622" s="106"/>
      <c r="E622" s="106"/>
      <c r="F622" s="104"/>
      <c r="G622" s="105"/>
    </row>
    <row r="623" customFormat="false" ht="18.75" hidden="false" customHeight="false" outlineLevel="0" collapsed="false">
      <c r="A623" s="83" t="n">
        <v>620</v>
      </c>
      <c r="B623" s="106"/>
      <c r="C623" s="106"/>
      <c r="D623" s="106"/>
      <c r="E623" s="106"/>
      <c r="F623" s="104"/>
      <c r="G623" s="105"/>
    </row>
    <row r="624" customFormat="false" ht="18.75" hidden="false" customHeight="false" outlineLevel="0" collapsed="false">
      <c r="A624" s="83" t="n">
        <v>621</v>
      </c>
      <c r="B624" s="106"/>
      <c r="C624" s="106"/>
      <c r="D624" s="106"/>
      <c r="E624" s="106"/>
      <c r="F624" s="104"/>
      <c r="G624" s="105"/>
    </row>
    <row r="625" customFormat="false" ht="18.75" hidden="false" customHeight="false" outlineLevel="0" collapsed="false">
      <c r="A625" s="83" t="n">
        <v>622</v>
      </c>
      <c r="B625" s="106"/>
      <c r="C625" s="106"/>
      <c r="D625" s="106"/>
      <c r="E625" s="106"/>
      <c r="F625" s="104"/>
      <c r="G625" s="105"/>
    </row>
    <row r="626" customFormat="false" ht="18.75" hidden="false" customHeight="false" outlineLevel="0" collapsed="false">
      <c r="A626" s="83" t="n">
        <v>623</v>
      </c>
      <c r="B626" s="106"/>
      <c r="C626" s="106"/>
      <c r="D626" s="106"/>
      <c r="E626" s="106"/>
      <c r="F626" s="104"/>
      <c r="G626" s="105"/>
    </row>
    <row r="627" customFormat="false" ht="18.75" hidden="false" customHeight="false" outlineLevel="0" collapsed="false">
      <c r="A627" s="83" t="n">
        <v>624</v>
      </c>
      <c r="B627" s="106"/>
      <c r="C627" s="106"/>
      <c r="D627" s="106"/>
      <c r="E627" s="106"/>
      <c r="F627" s="104"/>
      <c r="G627" s="105"/>
    </row>
    <row r="628" customFormat="false" ht="18.75" hidden="false" customHeight="false" outlineLevel="0" collapsed="false">
      <c r="A628" s="83" t="n">
        <v>625</v>
      </c>
      <c r="B628" s="106"/>
      <c r="C628" s="106"/>
      <c r="D628" s="106"/>
      <c r="E628" s="106"/>
      <c r="F628" s="104"/>
      <c r="G628" s="105"/>
    </row>
    <row r="629" customFormat="false" ht="18.75" hidden="false" customHeight="false" outlineLevel="0" collapsed="false">
      <c r="A629" s="83" t="n">
        <v>626</v>
      </c>
      <c r="B629" s="106"/>
      <c r="C629" s="106"/>
      <c r="D629" s="106"/>
      <c r="E629" s="106"/>
      <c r="F629" s="104"/>
      <c r="G629" s="105"/>
    </row>
    <row r="630" customFormat="false" ht="18.75" hidden="false" customHeight="false" outlineLevel="0" collapsed="false">
      <c r="A630" s="83" t="n">
        <v>627</v>
      </c>
      <c r="B630" s="106"/>
      <c r="C630" s="106"/>
      <c r="D630" s="106"/>
      <c r="E630" s="106"/>
      <c r="F630" s="104"/>
      <c r="G630" s="105"/>
    </row>
    <row r="631" customFormat="false" ht="18.75" hidden="false" customHeight="false" outlineLevel="0" collapsed="false">
      <c r="A631" s="83" t="n">
        <v>628</v>
      </c>
      <c r="B631" s="106"/>
      <c r="C631" s="106"/>
      <c r="D631" s="106"/>
      <c r="E631" s="106"/>
      <c r="F631" s="104"/>
      <c r="G631" s="105"/>
    </row>
    <row r="632" customFormat="false" ht="18.75" hidden="false" customHeight="false" outlineLevel="0" collapsed="false">
      <c r="A632" s="83" t="n">
        <v>629</v>
      </c>
      <c r="B632" s="106"/>
      <c r="C632" s="106"/>
      <c r="D632" s="106"/>
      <c r="E632" s="106"/>
      <c r="F632" s="104"/>
      <c r="G632" s="105"/>
    </row>
    <row r="633" customFormat="false" ht="18.75" hidden="false" customHeight="false" outlineLevel="0" collapsed="false">
      <c r="A633" s="83" t="n">
        <v>630</v>
      </c>
      <c r="B633" s="106"/>
      <c r="C633" s="106"/>
      <c r="D633" s="106"/>
      <c r="E633" s="106"/>
      <c r="F633" s="104"/>
      <c r="G633" s="105"/>
    </row>
    <row r="634" customFormat="false" ht="18.75" hidden="false" customHeight="false" outlineLevel="0" collapsed="false">
      <c r="A634" s="83" t="n">
        <v>631</v>
      </c>
      <c r="B634" s="106"/>
      <c r="C634" s="106"/>
      <c r="D634" s="106"/>
      <c r="E634" s="106"/>
      <c r="F634" s="104"/>
      <c r="G634" s="105"/>
    </row>
    <row r="635" customFormat="false" ht="18.75" hidden="false" customHeight="false" outlineLevel="0" collapsed="false">
      <c r="A635" s="83" t="n">
        <v>632</v>
      </c>
      <c r="B635" s="106"/>
      <c r="C635" s="106"/>
      <c r="D635" s="106"/>
      <c r="E635" s="106"/>
      <c r="F635" s="104"/>
      <c r="G635" s="105"/>
    </row>
    <row r="636" customFormat="false" ht="18.75" hidden="false" customHeight="false" outlineLevel="0" collapsed="false">
      <c r="A636" s="83" t="n">
        <v>633</v>
      </c>
      <c r="B636" s="106"/>
      <c r="C636" s="106"/>
      <c r="D636" s="106"/>
      <c r="E636" s="106"/>
      <c r="F636" s="104"/>
      <c r="G636" s="105"/>
    </row>
    <row r="637" customFormat="false" ht="18.75" hidden="false" customHeight="false" outlineLevel="0" collapsed="false">
      <c r="A637" s="83" t="n">
        <v>634</v>
      </c>
      <c r="B637" s="106"/>
      <c r="C637" s="106"/>
      <c r="D637" s="106"/>
      <c r="E637" s="106"/>
      <c r="F637" s="104"/>
      <c r="G637" s="105"/>
    </row>
    <row r="638" customFormat="false" ht="18.75" hidden="false" customHeight="false" outlineLevel="0" collapsed="false">
      <c r="A638" s="83" t="n">
        <v>635</v>
      </c>
      <c r="B638" s="106"/>
      <c r="C638" s="106"/>
      <c r="D638" s="106"/>
      <c r="E638" s="106"/>
      <c r="F638" s="104"/>
      <c r="G638" s="105"/>
    </row>
    <row r="639" customFormat="false" ht="18.75" hidden="false" customHeight="false" outlineLevel="0" collapsed="false">
      <c r="A639" s="83" t="n">
        <v>636</v>
      </c>
      <c r="B639" s="106"/>
      <c r="C639" s="106"/>
      <c r="D639" s="106"/>
      <c r="E639" s="106"/>
      <c r="F639" s="104"/>
      <c r="G639" s="105"/>
    </row>
    <row r="640" customFormat="false" ht="18.75" hidden="false" customHeight="false" outlineLevel="0" collapsed="false">
      <c r="A640" s="83" t="n">
        <v>637</v>
      </c>
      <c r="B640" s="106"/>
      <c r="C640" s="106"/>
      <c r="D640" s="106"/>
      <c r="E640" s="106"/>
      <c r="F640" s="104"/>
      <c r="G640" s="105"/>
    </row>
    <row r="641" customFormat="false" ht="18.75" hidden="false" customHeight="false" outlineLevel="0" collapsed="false">
      <c r="A641" s="83" t="n">
        <v>638</v>
      </c>
      <c r="B641" s="106"/>
      <c r="C641" s="106"/>
      <c r="D641" s="106"/>
      <c r="E641" s="106"/>
      <c r="F641" s="104"/>
      <c r="G641" s="105"/>
    </row>
    <row r="642" customFormat="false" ht="18.75" hidden="false" customHeight="false" outlineLevel="0" collapsed="false">
      <c r="A642" s="83" t="n">
        <v>639</v>
      </c>
      <c r="B642" s="106"/>
      <c r="C642" s="106"/>
      <c r="D642" s="106"/>
      <c r="E642" s="106"/>
      <c r="F642" s="104"/>
      <c r="G642" s="105"/>
    </row>
    <row r="643" customFormat="false" ht="18.75" hidden="false" customHeight="false" outlineLevel="0" collapsed="false">
      <c r="A643" s="83" t="n">
        <v>640</v>
      </c>
      <c r="B643" s="106"/>
      <c r="C643" s="106"/>
      <c r="D643" s="106"/>
      <c r="E643" s="106"/>
      <c r="F643" s="104"/>
      <c r="G643" s="105"/>
    </row>
    <row r="644" customFormat="false" ht="18.75" hidden="false" customHeight="false" outlineLevel="0" collapsed="false">
      <c r="A644" s="83" t="n">
        <v>641</v>
      </c>
      <c r="B644" s="106"/>
      <c r="C644" s="106"/>
      <c r="D644" s="106"/>
      <c r="E644" s="106"/>
      <c r="F644" s="104"/>
      <c r="G644" s="105"/>
    </row>
    <row r="645" customFormat="false" ht="18.75" hidden="false" customHeight="false" outlineLevel="0" collapsed="false">
      <c r="A645" s="83" t="n">
        <v>642</v>
      </c>
      <c r="B645" s="106"/>
      <c r="C645" s="106"/>
      <c r="D645" s="106"/>
      <c r="E645" s="106"/>
      <c r="F645" s="104"/>
      <c r="G645" s="105"/>
    </row>
    <row r="646" customFormat="false" ht="18.75" hidden="false" customHeight="false" outlineLevel="0" collapsed="false">
      <c r="A646" s="83" t="n">
        <v>643</v>
      </c>
      <c r="B646" s="106"/>
      <c r="C646" s="106"/>
      <c r="D646" s="106"/>
      <c r="E646" s="106"/>
      <c r="F646" s="104"/>
      <c r="G646" s="105"/>
    </row>
    <row r="647" customFormat="false" ht="18.75" hidden="false" customHeight="false" outlineLevel="0" collapsed="false">
      <c r="A647" s="83" t="n">
        <v>644</v>
      </c>
      <c r="B647" s="106"/>
      <c r="C647" s="106"/>
      <c r="D647" s="106"/>
      <c r="E647" s="106"/>
      <c r="F647" s="104"/>
      <c r="G647" s="105"/>
    </row>
    <row r="648" customFormat="false" ht="18.75" hidden="false" customHeight="false" outlineLevel="0" collapsed="false">
      <c r="A648" s="83" t="n">
        <v>645</v>
      </c>
      <c r="B648" s="106"/>
      <c r="C648" s="106"/>
      <c r="D648" s="106"/>
      <c r="E648" s="106"/>
      <c r="F648" s="104"/>
      <c r="G648" s="105"/>
    </row>
    <row r="649" customFormat="false" ht="18.75" hidden="false" customHeight="false" outlineLevel="0" collapsed="false">
      <c r="A649" s="83" t="n">
        <v>646</v>
      </c>
      <c r="B649" s="106"/>
      <c r="C649" s="106"/>
      <c r="D649" s="106"/>
      <c r="E649" s="106"/>
      <c r="F649" s="104"/>
      <c r="G649" s="105"/>
    </row>
    <row r="650" customFormat="false" ht="18.75" hidden="false" customHeight="false" outlineLevel="0" collapsed="false">
      <c r="A650" s="83" t="n">
        <v>647</v>
      </c>
      <c r="B650" s="106"/>
      <c r="C650" s="106"/>
      <c r="D650" s="106"/>
      <c r="E650" s="106"/>
      <c r="F650" s="104"/>
      <c r="G650" s="105"/>
    </row>
    <row r="651" customFormat="false" ht="18.75" hidden="false" customHeight="false" outlineLevel="0" collapsed="false">
      <c r="A651" s="83" t="n">
        <v>648</v>
      </c>
      <c r="B651" s="106"/>
      <c r="C651" s="106"/>
      <c r="D651" s="106"/>
      <c r="E651" s="106"/>
      <c r="F651" s="104"/>
      <c r="G651" s="105"/>
    </row>
    <row r="652" customFormat="false" ht="18.75" hidden="false" customHeight="false" outlineLevel="0" collapsed="false">
      <c r="A652" s="83" t="n">
        <v>649</v>
      </c>
      <c r="B652" s="106"/>
      <c r="C652" s="106"/>
      <c r="D652" s="106"/>
      <c r="E652" s="106"/>
      <c r="F652" s="104"/>
      <c r="G652" s="105"/>
    </row>
    <row r="653" customFormat="false" ht="18.75" hidden="false" customHeight="false" outlineLevel="0" collapsed="false">
      <c r="A653" s="83" t="n">
        <v>650</v>
      </c>
      <c r="B653" s="106"/>
      <c r="C653" s="106"/>
      <c r="D653" s="106"/>
      <c r="E653" s="106"/>
      <c r="F653" s="104"/>
      <c r="G653" s="105"/>
    </row>
    <row r="654" customFormat="false" ht="18.75" hidden="false" customHeight="false" outlineLevel="0" collapsed="false">
      <c r="A654" s="83" t="n">
        <v>651</v>
      </c>
      <c r="B654" s="106"/>
      <c r="C654" s="106"/>
      <c r="D654" s="106"/>
      <c r="E654" s="106"/>
      <c r="F654" s="104"/>
      <c r="G654" s="105"/>
    </row>
    <row r="655" customFormat="false" ht="18.75" hidden="false" customHeight="false" outlineLevel="0" collapsed="false">
      <c r="A655" s="83" t="n">
        <v>652</v>
      </c>
      <c r="B655" s="106"/>
      <c r="C655" s="106"/>
      <c r="D655" s="106"/>
      <c r="E655" s="106"/>
      <c r="F655" s="104"/>
      <c r="G655" s="105"/>
    </row>
    <row r="656" customFormat="false" ht="18.75" hidden="false" customHeight="false" outlineLevel="0" collapsed="false">
      <c r="A656" s="83" t="n">
        <v>653</v>
      </c>
      <c r="B656" s="106"/>
      <c r="C656" s="106"/>
      <c r="D656" s="106"/>
      <c r="E656" s="106"/>
      <c r="F656" s="104"/>
      <c r="G656" s="105"/>
    </row>
    <row r="657" customFormat="false" ht="18.75" hidden="false" customHeight="false" outlineLevel="0" collapsed="false">
      <c r="A657" s="83" t="n">
        <v>654</v>
      </c>
      <c r="B657" s="106"/>
      <c r="C657" s="106"/>
      <c r="D657" s="106"/>
      <c r="E657" s="106"/>
      <c r="F657" s="104"/>
      <c r="G657" s="105"/>
    </row>
    <row r="658" customFormat="false" ht="18.75" hidden="false" customHeight="false" outlineLevel="0" collapsed="false">
      <c r="A658" s="83" t="n">
        <v>655</v>
      </c>
      <c r="B658" s="106"/>
      <c r="C658" s="106"/>
      <c r="D658" s="106"/>
      <c r="E658" s="106"/>
      <c r="F658" s="104"/>
      <c r="G658" s="105"/>
    </row>
    <row r="659" customFormat="false" ht="18.75" hidden="false" customHeight="false" outlineLevel="0" collapsed="false">
      <c r="A659" s="83" t="n">
        <v>656</v>
      </c>
      <c r="B659" s="106"/>
      <c r="C659" s="106"/>
      <c r="D659" s="106"/>
      <c r="E659" s="106"/>
      <c r="F659" s="104"/>
      <c r="G659" s="105"/>
    </row>
    <row r="660" customFormat="false" ht="18.75" hidden="false" customHeight="false" outlineLevel="0" collapsed="false">
      <c r="A660" s="83" t="n">
        <v>657</v>
      </c>
      <c r="B660" s="106"/>
      <c r="C660" s="106"/>
      <c r="D660" s="106"/>
      <c r="E660" s="106"/>
      <c r="F660" s="104"/>
      <c r="G660" s="105"/>
    </row>
    <row r="661" customFormat="false" ht="18.75" hidden="false" customHeight="false" outlineLevel="0" collapsed="false">
      <c r="A661" s="83" t="n">
        <v>658</v>
      </c>
      <c r="B661" s="106"/>
      <c r="C661" s="106"/>
      <c r="D661" s="106"/>
      <c r="E661" s="106"/>
      <c r="F661" s="104"/>
      <c r="G661" s="105"/>
    </row>
    <row r="662" customFormat="false" ht="18.75" hidden="false" customHeight="false" outlineLevel="0" collapsed="false">
      <c r="A662" s="83" t="n">
        <v>659</v>
      </c>
      <c r="B662" s="106"/>
      <c r="C662" s="106"/>
      <c r="D662" s="106"/>
      <c r="E662" s="106"/>
      <c r="F662" s="104"/>
      <c r="G662" s="105"/>
    </row>
    <row r="663" customFormat="false" ht="18.75" hidden="false" customHeight="false" outlineLevel="0" collapsed="false">
      <c r="A663" s="83" t="n">
        <v>660</v>
      </c>
      <c r="B663" s="106"/>
      <c r="C663" s="106"/>
      <c r="D663" s="106"/>
      <c r="E663" s="106"/>
      <c r="F663" s="104"/>
      <c r="G663" s="105"/>
    </row>
    <row r="664" customFormat="false" ht="18.75" hidden="false" customHeight="false" outlineLevel="0" collapsed="false">
      <c r="A664" s="83" t="n">
        <v>661</v>
      </c>
      <c r="B664" s="106"/>
      <c r="C664" s="106"/>
      <c r="D664" s="106"/>
      <c r="E664" s="106"/>
      <c r="F664" s="104"/>
      <c r="G664" s="105"/>
    </row>
    <row r="665" customFormat="false" ht="18.75" hidden="false" customHeight="false" outlineLevel="0" collapsed="false">
      <c r="A665" s="83" t="n">
        <v>662</v>
      </c>
      <c r="B665" s="106"/>
      <c r="C665" s="106"/>
      <c r="D665" s="106"/>
      <c r="E665" s="106"/>
      <c r="F665" s="104"/>
      <c r="G665" s="105"/>
    </row>
    <row r="666" customFormat="false" ht="18.75" hidden="false" customHeight="false" outlineLevel="0" collapsed="false">
      <c r="A666" s="83" t="n">
        <v>663</v>
      </c>
      <c r="B666" s="106"/>
      <c r="C666" s="106"/>
      <c r="D666" s="106"/>
      <c r="E666" s="106"/>
      <c r="F666" s="104"/>
      <c r="G666" s="105"/>
    </row>
    <row r="667" customFormat="false" ht="18.75" hidden="false" customHeight="false" outlineLevel="0" collapsed="false">
      <c r="A667" s="83" t="n">
        <v>664</v>
      </c>
      <c r="B667" s="106"/>
      <c r="C667" s="106"/>
      <c r="D667" s="106"/>
      <c r="E667" s="106"/>
      <c r="F667" s="104"/>
      <c r="G667" s="105"/>
    </row>
    <row r="668" customFormat="false" ht="18.75" hidden="false" customHeight="false" outlineLevel="0" collapsed="false">
      <c r="A668" s="83" t="n">
        <v>665</v>
      </c>
      <c r="B668" s="106"/>
      <c r="C668" s="106"/>
      <c r="D668" s="106"/>
      <c r="E668" s="106"/>
      <c r="F668" s="104"/>
      <c r="G668" s="105"/>
    </row>
    <row r="669" customFormat="false" ht="18.75" hidden="false" customHeight="false" outlineLevel="0" collapsed="false">
      <c r="A669" s="83" t="n">
        <v>666</v>
      </c>
      <c r="B669" s="106"/>
      <c r="C669" s="106"/>
      <c r="D669" s="106"/>
      <c r="E669" s="106"/>
      <c r="F669" s="104"/>
      <c r="G669" s="105"/>
    </row>
    <row r="670" customFormat="false" ht="18.75" hidden="false" customHeight="false" outlineLevel="0" collapsed="false">
      <c r="A670" s="83" t="n">
        <v>667</v>
      </c>
      <c r="B670" s="106"/>
      <c r="C670" s="106"/>
      <c r="D670" s="106"/>
      <c r="E670" s="106"/>
      <c r="F670" s="104"/>
      <c r="G670" s="105"/>
    </row>
    <row r="671" customFormat="false" ht="18.75" hidden="false" customHeight="false" outlineLevel="0" collapsed="false">
      <c r="A671" s="83" t="n">
        <v>668</v>
      </c>
      <c r="B671" s="106"/>
      <c r="C671" s="106"/>
      <c r="D671" s="106"/>
      <c r="E671" s="106"/>
      <c r="F671" s="104"/>
      <c r="G671" s="105"/>
    </row>
    <row r="672" customFormat="false" ht="18.75" hidden="false" customHeight="false" outlineLevel="0" collapsed="false">
      <c r="A672" s="83" t="n">
        <v>669</v>
      </c>
      <c r="B672" s="106"/>
      <c r="C672" s="106"/>
      <c r="D672" s="106"/>
      <c r="E672" s="106"/>
      <c r="F672" s="104"/>
      <c r="G672" s="105"/>
    </row>
    <row r="673" customFormat="false" ht="18.75" hidden="false" customHeight="false" outlineLevel="0" collapsed="false">
      <c r="A673" s="83" t="n">
        <v>670</v>
      </c>
      <c r="B673" s="106"/>
      <c r="C673" s="106"/>
      <c r="D673" s="106"/>
      <c r="E673" s="106"/>
      <c r="F673" s="104"/>
      <c r="G673" s="105"/>
    </row>
    <row r="674" customFormat="false" ht="18.75" hidden="false" customHeight="false" outlineLevel="0" collapsed="false">
      <c r="A674" s="83" t="n">
        <v>671</v>
      </c>
      <c r="B674" s="106"/>
      <c r="C674" s="106"/>
      <c r="D674" s="106"/>
      <c r="E674" s="106"/>
      <c r="F674" s="104"/>
      <c r="G674" s="105"/>
    </row>
    <row r="675" customFormat="false" ht="18.75" hidden="false" customHeight="false" outlineLevel="0" collapsed="false">
      <c r="A675" s="83" t="n">
        <v>672</v>
      </c>
      <c r="B675" s="106"/>
      <c r="C675" s="106"/>
      <c r="D675" s="106"/>
      <c r="E675" s="106"/>
      <c r="F675" s="104"/>
      <c r="G675" s="105"/>
    </row>
    <row r="676" customFormat="false" ht="18.75" hidden="false" customHeight="false" outlineLevel="0" collapsed="false">
      <c r="A676" s="83" t="n">
        <v>673</v>
      </c>
      <c r="B676" s="106"/>
      <c r="C676" s="106"/>
      <c r="D676" s="106"/>
      <c r="E676" s="106"/>
      <c r="F676" s="104"/>
      <c r="G676" s="105"/>
    </row>
    <row r="677" customFormat="false" ht="18.75" hidden="false" customHeight="false" outlineLevel="0" collapsed="false">
      <c r="A677" s="83" t="n">
        <v>674</v>
      </c>
      <c r="B677" s="106"/>
      <c r="C677" s="106"/>
      <c r="D677" s="106"/>
      <c r="E677" s="106"/>
      <c r="F677" s="104"/>
      <c r="G677" s="105"/>
    </row>
    <row r="678" customFormat="false" ht="18.75" hidden="false" customHeight="false" outlineLevel="0" collapsed="false">
      <c r="A678" s="83" t="n">
        <v>675</v>
      </c>
      <c r="B678" s="106"/>
      <c r="C678" s="106"/>
      <c r="D678" s="106"/>
      <c r="E678" s="106"/>
      <c r="F678" s="104"/>
      <c r="G678" s="105"/>
    </row>
    <row r="679" customFormat="false" ht="18.75" hidden="false" customHeight="false" outlineLevel="0" collapsed="false">
      <c r="A679" s="83" t="n">
        <v>676</v>
      </c>
      <c r="B679" s="106"/>
      <c r="C679" s="106"/>
      <c r="D679" s="106"/>
      <c r="E679" s="106"/>
      <c r="F679" s="104"/>
      <c r="G679" s="105"/>
    </row>
    <row r="680" customFormat="false" ht="18.75" hidden="false" customHeight="false" outlineLevel="0" collapsed="false">
      <c r="A680" s="83" t="n">
        <v>677</v>
      </c>
      <c r="B680" s="106"/>
      <c r="C680" s="106"/>
      <c r="D680" s="106"/>
      <c r="E680" s="106"/>
      <c r="F680" s="104"/>
      <c r="G680" s="105"/>
    </row>
    <row r="681" customFormat="false" ht="18.75" hidden="false" customHeight="false" outlineLevel="0" collapsed="false">
      <c r="A681" s="83" t="n">
        <v>678</v>
      </c>
      <c r="B681" s="106"/>
      <c r="C681" s="106"/>
      <c r="D681" s="106"/>
      <c r="E681" s="106"/>
      <c r="F681" s="104"/>
      <c r="G681" s="105"/>
    </row>
    <row r="682" customFormat="false" ht="18.75" hidden="false" customHeight="false" outlineLevel="0" collapsed="false">
      <c r="A682" s="83" t="n">
        <v>679</v>
      </c>
      <c r="B682" s="106"/>
      <c r="C682" s="106"/>
      <c r="D682" s="106"/>
      <c r="E682" s="106"/>
      <c r="F682" s="104"/>
      <c r="G682" s="105"/>
    </row>
    <row r="683" customFormat="false" ht="18.75" hidden="false" customHeight="false" outlineLevel="0" collapsed="false">
      <c r="A683" s="83" t="n">
        <v>680</v>
      </c>
      <c r="B683" s="106"/>
      <c r="C683" s="106"/>
      <c r="D683" s="106"/>
      <c r="E683" s="106"/>
      <c r="F683" s="104"/>
      <c r="G683" s="105"/>
    </row>
    <row r="684" customFormat="false" ht="18.75" hidden="false" customHeight="false" outlineLevel="0" collapsed="false">
      <c r="A684" s="83" t="n">
        <v>681</v>
      </c>
      <c r="B684" s="106"/>
      <c r="C684" s="106"/>
      <c r="D684" s="106"/>
      <c r="E684" s="106"/>
      <c r="F684" s="104"/>
      <c r="G684" s="105"/>
    </row>
    <row r="685" customFormat="false" ht="18.75" hidden="false" customHeight="false" outlineLevel="0" collapsed="false">
      <c r="A685" s="83" t="n">
        <v>682</v>
      </c>
      <c r="B685" s="106"/>
      <c r="C685" s="106"/>
      <c r="D685" s="106"/>
      <c r="E685" s="106"/>
      <c r="F685" s="104"/>
      <c r="G685" s="105"/>
    </row>
    <row r="686" customFormat="false" ht="18.75" hidden="false" customHeight="false" outlineLevel="0" collapsed="false">
      <c r="A686" s="83" t="n">
        <v>683</v>
      </c>
      <c r="B686" s="106"/>
      <c r="C686" s="106"/>
      <c r="D686" s="106"/>
      <c r="E686" s="106"/>
      <c r="F686" s="104"/>
      <c r="G686" s="105"/>
    </row>
    <row r="687" customFormat="false" ht="18.75" hidden="false" customHeight="false" outlineLevel="0" collapsed="false">
      <c r="A687" s="83" t="n">
        <v>684</v>
      </c>
      <c r="B687" s="106"/>
      <c r="C687" s="106"/>
      <c r="D687" s="106"/>
      <c r="E687" s="106"/>
      <c r="F687" s="104"/>
      <c r="G687" s="105"/>
    </row>
    <row r="688" customFormat="false" ht="18.75" hidden="false" customHeight="false" outlineLevel="0" collapsed="false">
      <c r="A688" s="83" t="n">
        <v>685</v>
      </c>
      <c r="B688" s="106"/>
      <c r="C688" s="106"/>
      <c r="D688" s="106"/>
      <c r="E688" s="106"/>
      <c r="F688" s="104"/>
      <c r="G688" s="105"/>
    </row>
    <row r="689" customFormat="false" ht="18.75" hidden="false" customHeight="false" outlineLevel="0" collapsed="false">
      <c r="A689" s="83" t="n">
        <v>686</v>
      </c>
      <c r="B689" s="106"/>
      <c r="C689" s="106"/>
      <c r="D689" s="106"/>
      <c r="E689" s="106"/>
      <c r="F689" s="104"/>
      <c r="G689" s="105"/>
    </row>
    <row r="690" customFormat="false" ht="18.75" hidden="false" customHeight="false" outlineLevel="0" collapsed="false">
      <c r="A690" s="83" t="n">
        <v>687</v>
      </c>
      <c r="B690" s="106"/>
      <c r="C690" s="106"/>
      <c r="D690" s="106"/>
      <c r="E690" s="106"/>
      <c r="F690" s="104"/>
      <c r="G690" s="105"/>
    </row>
    <row r="691" customFormat="false" ht="18.75" hidden="false" customHeight="false" outlineLevel="0" collapsed="false">
      <c r="A691" s="83" t="n">
        <v>688</v>
      </c>
      <c r="B691" s="106"/>
      <c r="C691" s="106"/>
      <c r="D691" s="106"/>
      <c r="E691" s="106"/>
      <c r="F691" s="104"/>
      <c r="G691" s="105"/>
    </row>
    <row r="692" customFormat="false" ht="18.75" hidden="false" customHeight="false" outlineLevel="0" collapsed="false">
      <c r="A692" s="83" t="n">
        <v>689</v>
      </c>
      <c r="B692" s="106"/>
      <c r="C692" s="106"/>
      <c r="D692" s="106"/>
      <c r="E692" s="106"/>
      <c r="F692" s="104"/>
      <c r="G692" s="105"/>
    </row>
    <row r="693" customFormat="false" ht="18.75" hidden="false" customHeight="false" outlineLevel="0" collapsed="false">
      <c r="A693" s="83" t="n">
        <v>690</v>
      </c>
      <c r="B693" s="106"/>
      <c r="C693" s="106"/>
      <c r="D693" s="106"/>
      <c r="E693" s="106"/>
      <c r="F693" s="104"/>
      <c r="G693" s="105"/>
    </row>
    <row r="694" customFormat="false" ht="18.75" hidden="false" customHeight="false" outlineLevel="0" collapsed="false">
      <c r="A694" s="83" t="n">
        <v>691</v>
      </c>
      <c r="B694" s="106"/>
      <c r="C694" s="106"/>
      <c r="D694" s="106"/>
      <c r="E694" s="106"/>
      <c r="F694" s="104"/>
      <c r="G694" s="105"/>
    </row>
    <row r="695" customFormat="false" ht="18.75" hidden="false" customHeight="false" outlineLevel="0" collapsed="false">
      <c r="A695" s="83" t="n">
        <v>692</v>
      </c>
      <c r="B695" s="106"/>
      <c r="C695" s="106"/>
      <c r="D695" s="106"/>
      <c r="E695" s="106"/>
      <c r="F695" s="104"/>
      <c r="G695" s="105"/>
    </row>
    <row r="696" customFormat="false" ht="18.75" hidden="false" customHeight="false" outlineLevel="0" collapsed="false">
      <c r="A696" s="83" t="n">
        <v>693</v>
      </c>
      <c r="B696" s="106"/>
      <c r="C696" s="106"/>
      <c r="D696" s="106"/>
      <c r="E696" s="106"/>
      <c r="F696" s="104"/>
      <c r="G696" s="105"/>
    </row>
    <row r="697" customFormat="false" ht="18.75" hidden="false" customHeight="false" outlineLevel="0" collapsed="false">
      <c r="A697" s="83" t="n">
        <v>694</v>
      </c>
      <c r="B697" s="106"/>
      <c r="C697" s="106"/>
      <c r="D697" s="106"/>
      <c r="E697" s="106"/>
      <c r="F697" s="104"/>
      <c r="G697" s="105"/>
    </row>
    <row r="698" customFormat="false" ht="18.75" hidden="false" customHeight="false" outlineLevel="0" collapsed="false">
      <c r="A698" s="83" t="n">
        <v>695</v>
      </c>
      <c r="B698" s="106"/>
      <c r="C698" s="106"/>
      <c r="D698" s="106"/>
      <c r="E698" s="106"/>
      <c r="F698" s="104"/>
      <c r="G698" s="105"/>
    </row>
    <row r="699" customFormat="false" ht="18.75" hidden="false" customHeight="false" outlineLevel="0" collapsed="false">
      <c r="A699" s="83" t="n">
        <v>696</v>
      </c>
      <c r="B699" s="106"/>
      <c r="C699" s="106"/>
      <c r="D699" s="106"/>
      <c r="E699" s="106"/>
      <c r="F699" s="104"/>
      <c r="G699" s="105"/>
    </row>
    <row r="700" customFormat="false" ht="18.75" hidden="false" customHeight="false" outlineLevel="0" collapsed="false">
      <c r="A700" s="83" t="n">
        <v>697</v>
      </c>
      <c r="B700" s="106"/>
      <c r="C700" s="106"/>
      <c r="D700" s="106"/>
      <c r="E700" s="106"/>
      <c r="F700" s="104"/>
      <c r="G700" s="105"/>
    </row>
    <row r="701" customFormat="false" ht="18.75" hidden="false" customHeight="false" outlineLevel="0" collapsed="false">
      <c r="A701" s="83" t="n">
        <v>698</v>
      </c>
      <c r="B701" s="106"/>
      <c r="C701" s="106"/>
      <c r="D701" s="106"/>
      <c r="E701" s="106"/>
      <c r="F701" s="104"/>
      <c r="G701" s="105"/>
    </row>
    <row r="702" customFormat="false" ht="18.75" hidden="false" customHeight="false" outlineLevel="0" collapsed="false">
      <c r="A702" s="83" t="n">
        <v>699</v>
      </c>
      <c r="B702" s="106"/>
      <c r="C702" s="106"/>
      <c r="D702" s="106"/>
      <c r="E702" s="106"/>
      <c r="F702" s="104"/>
      <c r="G702" s="105"/>
    </row>
    <row r="703" customFormat="false" ht="18.75" hidden="false" customHeight="false" outlineLevel="0" collapsed="false">
      <c r="A703" s="83" t="n">
        <v>700</v>
      </c>
      <c r="B703" s="106"/>
      <c r="C703" s="106"/>
      <c r="D703" s="106"/>
      <c r="E703" s="106"/>
      <c r="F703" s="104"/>
      <c r="G703" s="105"/>
    </row>
    <row r="704" customFormat="false" ht="18.75" hidden="false" customHeight="false" outlineLevel="0" collapsed="false">
      <c r="A704" s="83" t="n">
        <v>701</v>
      </c>
      <c r="B704" s="106"/>
      <c r="C704" s="106"/>
      <c r="D704" s="106"/>
      <c r="E704" s="106"/>
      <c r="F704" s="104"/>
      <c r="G704" s="105"/>
    </row>
    <row r="705" customFormat="false" ht="18.75" hidden="false" customHeight="false" outlineLevel="0" collapsed="false">
      <c r="A705" s="83" t="n">
        <v>702</v>
      </c>
      <c r="B705" s="106"/>
      <c r="C705" s="106"/>
      <c r="D705" s="106"/>
      <c r="E705" s="106"/>
      <c r="F705" s="104"/>
      <c r="G705" s="105"/>
    </row>
    <row r="706" customFormat="false" ht="18.75" hidden="false" customHeight="false" outlineLevel="0" collapsed="false">
      <c r="A706" s="83" t="n">
        <v>703</v>
      </c>
      <c r="B706" s="106"/>
      <c r="C706" s="106"/>
      <c r="D706" s="106"/>
      <c r="E706" s="106"/>
      <c r="F706" s="104"/>
      <c r="G706" s="105"/>
    </row>
    <row r="707" customFormat="false" ht="18.75" hidden="false" customHeight="false" outlineLevel="0" collapsed="false">
      <c r="A707" s="83" t="n">
        <v>704</v>
      </c>
      <c r="B707" s="106"/>
      <c r="C707" s="106"/>
      <c r="D707" s="106"/>
      <c r="E707" s="106"/>
      <c r="F707" s="104"/>
      <c r="G707" s="105"/>
    </row>
    <row r="708" customFormat="false" ht="18.75" hidden="false" customHeight="false" outlineLevel="0" collapsed="false">
      <c r="A708" s="83" t="n">
        <v>705</v>
      </c>
      <c r="B708" s="106"/>
      <c r="C708" s="106"/>
      <c r="D708" s="106"/>
      <c r="E708" s="106"/>
      <c r="F708" s="104"/>
      <c r="G708" s="105"/>
    </row>
    <row r="709" customFormat="false" ht="18.75" hidden="false" customHeight="false" outlineLevel="0" collapsed="false">
      <c r="A709" s="83" t="n">
        <v>706</v>
      </c>
      <c r="B709" s="106"/>
      <c r="C709" s="106"/>
      <c r="D709" s="106"/>
      <c r="E709" s="106"/>
      <c r="F709" s="104"/>
      <c r="G709" s="105"/>
    </row>
    <row r="710" customFormat="false" ht="18.75" hidden="false" customHeight="false" outlineLevel="0" collapsed="false">
      <c r="A710" s="83" t="n">
        <v>707</v>
      </c>
      <c r="B710" s="106"/>
      <c r="C710" s="106"/>
      <c r="D710" s="106"/>
      <c r="E710" s="106"/>
      <c r="F710" s="104"/>
      <c r="G710" s="105"/>
    </row>
    <row r="711" customFormat="false" ht="18.75" hidden="false" customHeight="false" outlineLevel="0" collapsed="false">
      <c r="A711" s="83" t="n">
        <v>708</v>
      </c>
      <c r="B711" s="106"/>
      <c r="C711" s="106"/>
      <c r="D711" s="106"/>
      <c r="E711" s="106"/>
      <c r="F711" s="104"/>
      <c r="G711" s="105"/>
    </row>
    <row r="712" customFormat="false" ht="18.75" hidden="false" customHeight="false" outlineLevel="0" collapsed="false">
      <c r="A712" s="83" t="n">
        <v>709</v>
      </c>
      <c r="B712" s="106"/>
      <c r="C712" s="106"/>
      <c r="D712" s="106"/>
      <c r="E712" s="106"/>
      <c r="F712" s="104"/>
      <c r="G712" s="105"/>
    </row>
    <row r="713" customFormat="false" ht="18.75" hidden="false" customHeight="false" outlineLevel="0" collapsed="false">
      <c r="A713" s="83" t="n">
        <v>710</v>
      </c>
      <c r="B713" s="106"/>
      <c r="C713" s="106"/>
      <c r="D713" s="106"/>
      <c r="E713" s="106"/>
      <c r="F713" s="104"/>
      <c r="G713" s="105"/>
    </row>
    <row r="714" customFormat="false" ht="18.75" hidden="false" customHeight="false" outlineLevel="0" collapsed="false">
      <c r="A714" s="83" t="n">
        <v>711</v>
      </c>
      <c r="B714" s="106"/>
      <c r="C714" s="106"/>
      <c r="D714" s="106"/>
      <c r="E714" s="106"/>
      <c r="F714" s="104"/>
      <c r="G714" s="105"/>
    </row>
    <row r="715" customFormat="false" ht="18.75" hidden="false" customHeight="false" outlineLevel="0" collapsed="false">
      <c r="A715" s="83" t="n">
        <v>712</v>
      </c>
      <c r="B715" s="106"/>
      <c r="C715" s="106"/>
      <c r="D715" s="106"/>
      <c r="E715" s="106"/>
      <c r="F715" s="104"/>
      <c r="G715" s="105"/>
    </row>
    <row r="716" customFormat="false" ht="18.75" hidden="false" customHeight="false" outlineLevel="0" collapsed="false">
      <c r="A716" s="83" t="n">
        <v>713</v>
      </c>
      <c r="B716" s="106"/>
      <c r="C716" s="106"/>
      <c r="D716" s="106"/>
      <c r="E716" s="106"/>
      <c r="F716" s="104"/>
      <c r="G716" s="105"/>
    </row>
    <row r="717" customFormat="false" ht="18.75" hidden="false" customHeight="false" outlineLevel="0" collapsed="false">
      <c r="A717" s="83" t="n">
        <v>714</v>
      </c>
      <c r="B717" s="106"/>
      <c r="C717" s="106"/>
      <c r="D717" s="106"/>
      <c r="E717" s="106"/>
      <c r="F717" s="104"/>
      <c r="G717" s="105"/>
    </row>
    <row r="718" customFormat="false" ht="18.75" hidden="false" customHeight="false" outlineLevel="0" collapsed="false">
      <c r="A718" s="83" t="n">
        <v>715</v>
      </c>
      <c r="B718" s="106"/>
      <c r="C718" s="106"/>
      <c r="D718" s="106"/>
      <c r="E718" s="106"/>
      <c r="F718" s="104"/>
      <c r="G718" s="105"/>
    </row>
    <row r="719" customFormat="false" ht="18.75" hidden="false" customHeight="false" outlineLevel="0" collapsed="false">
      <c r="A719" s="83" t="n">
        <v>716</v>
      </c>
      <c r="B719" s="106"/>
      <c r="C719" s="106"/>
      <c r="D719" s="106"/>
      <c r="E719" s="106"/>
      <c r="F719" s="104"/>
      <c r="G719" s="105"/>
    </row>
    <row r="720" customFormat="false" ht="18.75" hidden="false" customHeight="false" outlineLevel="0" collapsed="false">
      <c r="A720" s="83" t="n">
        <v>717</v>
      </c>
      <c r="B720" s="106"/>
      <c r="C720" s="106"/>
      <c r="D720" s="106"/>
      <c r="E720" s="106"/>
      <c r="F720" s="104"/>
      <c r="G720" s="105"/>
    </row>
    <row r="721" customFormat="false" ht="18.75" hidden="false" customHeight="false" outlineLevel="0" collapsed="false">
      <c r="A721" s="83" t="n">
        <v>718</v>
      </c>
      <c r="B721" s="106"/>
      <c r="C721" s="106"/>
      <c r="D721" s="106"/>
      <c r="E721" s="106"/>
      <c r="F721" s="104"/>
      <c r="G721" s="105"/>
    </row>
    <row r="722" customFormat="false" ht="18.75" hidden="false" customHeight="false" outlineLevel="0" collapsed="false">
      <c r="A722" s="83" t="n">
        <v>719</v>
      </c>
      <c r="B722" s="106"/>
      <c r="C722" s="106"/>
      <c r="D722" s="106"/>
      <c r="E722" s="106"/>
      <c r="F722" s="104"/>
      <c r="G722" s="105"/>
    </row>
    <row r="723" customFormat="false" ht="18.75" hidden="false" customHeight="false" outlineLevel="0" collapsed="false">
      <c r="A723" s="83" t="n">
        <v>720</v>
      </c>
      <c r="B723" s="106"/>
      <c r="C723" s="106"/>
      <c r="D723" s="106"/>
      <c r="E723" s="106"/>
      <c r="F723" s="104"/>
      <c r="G723" s="105"/>
    </row>
    <row r="724" customFormat="false" ht="18.75" hidden="false" customHeight="false" outlineLevel="0" collapsed="false">
      <c r="A724" s="83" t="n">
        <v>721</v>
      </c>
      <c r="B724" s="106"/>
      <c r="C724" s="106"/>
      <c r="D724" s="106"/>
      <c r="E724" s="106"/>
      <c r="F724" s="104"/>
      <c r="G724" s="105"/>
    </row>
    <row r="725" customFormat="false" ht="18.75" hidden="false" customHeight="false" outlineLevel="0" collapsed="false">
      <c r="A725" s="83" t="n">
        <v>722</v>
      </c>
      <c r="B725" s="106"/>
      <c r="C725" s="106"/>
      <c r="D725" s="106"/>
      <c r="E725" s="106"/>
      <c r="F725" s="104"/>
      <c r="G725" s="105"/>
    </row>
    <row r="726" customFormat="false" ht="18.75" hidden="false" customHeight="false" outlineLevel="0" collapsed="false">
      <c r="A726" s="83" t="n">
        <v>723</v>
      </c>
      <c r="B726" s="106"/>
      <c r="C726" s="106"/>
      <c r="D726" s="106"/>
      <c r="E726" s="106"/>
      <c r="F726" s="104"/>
      <c r="G726" s="105"/>
    </row>
    <row r="727" customFormat="false" ht="18.75" hidden="false" customHeight="false" outlineLevel="0" collapsed="false">
      <c r="A727" s="83" t="n">
        <v>724</v>
      </c>
      <c r="B727" s="106"/>
      <c r="C727" s="106"/>
      <c r="D727" s="106"/>
      <c r="E727" s="106"/>
      <c r="F727" s="104"/>
      <c r="G727" s="105"/>
    </row>
    <row r="728" customFormat="false" ht="18.75" hidden="false" customHeight="false" outlineLevel="0" collapsed="false">
      <c r="A728" s="83" t="n">
        <v>725</v>
      </c>
      <c r="B728" s="106"/>
      <c r="C728" s="106"/>
      <c r="D728" s="106"/>
      <c r="E728" s="106"/>
      <c r="F728" s="104"/>
      <c r="G728" s="105"/>
    </row>
    <row r="729" customFormat="false" ht="18.75" hidden="false" customHeight="false" outlineLevel="0" collapsed="false">
      <c r="A729" s="83" t="n">
        <v>726</v>
      </c>
      <c r="B729" s="106"/>
      <c r="C729" s="106"/>
      <c r="D729" s="106"/>
      <c r="E729" s="106"/>
      <c r="F729" s="104"/>
      <c r="G729" s="105"/>
    </row>
    <row r="730" customFormat="false" ht="18.75" hidden="false" customHeight="false" outlineLevel="0" collapsed="false">
      <c r="A730" s="83" t="n">
        <v>727</v>
      </c>
      <c r="B730" s="106"/>
      <c r="C730" s="106"/>
      <c r="D730" s="106"/>
      <c r="E730" s="106"/>
      <c r="F730" s="104"/>
      <c r="G730" s="105"/>
    </row>
    <row r="731" customFormat="false" ht="18.75" hidden="false" customHeight="false" outlineLevel="0" collapsed="false">
      <c r="A731" s="83" t="n">
        <v>728</v>
      </c>
      <c r="B731" s="106"/>
      <c r="C731" s="106"/>
      <c r="D731" s="106"/>
      <c r="E731" s="106"/>
      <c r="F731" s="104"/>
      <c r="G731" s="105"/>
    </row>
    <row r="732" customFormat="false" ht="18.75" hidden="false" customHeight="false" outlineLevel="0" collapsed="false">
      <c r="A732" s="83" t="n">
        <v>729</v>
      </c>
      <c r="B732" s="106"/>
      <c r="C732" s="106"/>
      <c r="D732" s="106"/>
      <c r="E732" s="106"/>
      <c r="F732" s="104"/>
      <c r="G732" s="105"/>
    </row>
    <row r="733" customFormat="false" ht="18.75" hidden="false" customHeight="false" outlineLevel="0" collapsed="false">
      <c r="A733" s="83" t="n">
        <v>730</v>
      </c>
      <c r="B733" s="106"/>
      <c r="C733" s="106"/>
      <c r="D733" s="106"/>
      <c r="E733" s="106"/>
      <c r="F733" s="104"/>
      <c r="G733" s="105"/>
    </row>
    <row r="734" customFormat="false" ht="18.75" hidden="false" customHeight="false" outlineLevel="0" collapsed="false">
      <c r="A734" s="83" t="n">
        <v>731</v>
      </c>
      <c r="B734" s="106"/>
      <c r="C734" s="106"/>
      <c r="D734" s="106"/>
      <c r="E734" s="106"/>
      <c r="F734" s="104"/>
      <c r="G734" s="105"/>
    </row>
    <row r="735" customFormat="false" ht="18.75" hidden="false" customHeight="false" outlineLevel="0" collapsed="false">
      <c r="A735" s="83" t="n">
        <v>732</v>
      </c>
      <c r="B735" s="106"/>
      <c r="C735" s="106"/>
      <c r="D735" s="106"/>
      <c r="E735" s="106"/>
      <c r="F735" s="104"/>
      <c r="G735" s="105"/>
    </row>
    <row r="736" customFormat="false" ht="18.75" hidden="false" customHeight="false" outlineLevel="0" collapsed="false">
      <c r="A736" s="83" t="n">
        <v>733</v>
      </c>
      <c r="B736" s="106"/>
      <c r="C736" s="106"/>
      <c r="D736" s="106"/>
      <c r="E736" s="106"/>
      <c r="F736" s="104"/>
      <c r="G736" s="105"/>
    </row>
    <row r="737" customFormat="false" ht="18.75" hidden="false" customHeight="false" outlineLevel="0" collapsed="false">
      <c r="A737" s="83" t="n">
        <v>734</v>
      </c>
      <c r="B737" s="106"/>
      <c r="C737" s="106"/>
      <c r="D737" s="106"/>
      <c r="E737" s="106"/>
      <c r="F737" s="104"/>
      <c r="G737" s="105"/>
    </row>
    <row r="738" customFormat="false" ht="18.75" hidden="false" customHeight="false" outlineLevel="0" collapsed="false">
      <c r="A738" s="83" t="n">
        <v>735</v>
      </c>
      <c r="B738" s="106"/>
      <c r="C738" s="106"/>
      <c r="D738" s="106"/>
      <c r="E738" s="106"/>
      <c r="F738" s="104"/>
      <c r="G738" s="105"/>
    </row>
    <row r="739" customFormat="false" ht="18.75" hidden="false" customHeight="false" outlineLevel="0" collapsed="false">
      <c r="A739" s="83" t="n">
        <v>736</v>
      </c>
      <c r="B739" s="106"/>
      <c r="C739" s="106"/>
      <c r="D739" s="106"/>
      <c r="E739" s="106"/>
      <c r="F739" s="104"/>
      <c r="G739" s="105"/>
    </row>
    <row r="740" customFormat="false" ht="18.75" hidden="false" customHeight="false" outlineLevel="0" collapsed="false">
      <c r="A740" s="83" t="n">
        <v>737</v>
      </c>
      <c r="B740" s="106"/>
      <c r="C740" s="106"/>
      <c r="D740" s="106"/>
      <c r="E740" s="106"/>
      <c r="F740" s="104"/>
      <c r="G740" s="105"/>
    </row>
    <row r="741" customFormat="false" ht="18.75" hidden="false" customHeight="false" outlineLevel="0" collapsed="false">
      <c r="A741" s="83" t="n">
        <v>738</v>
      </c>
      <c r="B741" s="106"/>
      <c r="C741" s="106"/>
      <c r="D741" s="106"/>
      <c r="E741" s="106"/>
      <c r="F741" s="104"/>
      <c r="G741" s="105"/>
    </row>
    <row r="742" customFormat="false" ht="18.75" hidden="false" customHeight="false" outlineLevel="0" collapsed="false">
      <c r="A742" s="83" t="n">
        <v>739</v>
      </c>
      <c r="B742" s="106"/>
      <c r="C742" s="106"/>
      <c r="D742" s="106"/>
      <c r="E742" s="106"/>
      <c r="F742" s="104"/>
      <c r="G742" s="105"/>
    </row>
    <row r="743" customFormat="false" ht="18.75" hidden="false" customHeight="false" outlineLevel="0" collapsed="false">
      <c r="A743" s="83" t="n">
        <v>740</v>
      </c>
      <c r="B743" s="106"/>
      <c r="C743" s="106"/>
      <c r="D743" s="106"/>
      <c r="E743" s="106"/>
      <c r="F743" s="104"/>
      <c r="G743" s="105"/>
    </row>
    <row r="744" customFormat="false" ht="18.75" hidden="false" customHeight="false" outlineLevel="0" collapsed="false">
      <c r="A744" s="83" t="n">
        <v>741</v>
      </c>
      <c r="B744" s="106"/>
      <c r="C744" s="106"/>
      <c r="D744" s="106"/>
      <c r="E744" s="106"/>
      <c r="F744" s="104"/>
      <c r="G744" s="105"/>
    </row>
    <row r="745" customFormat="false" ht="18.75" hidden="false" customHeight="false" outlineLevel="0" collapsed="false">
      <c r="A745" s="83" t="n">
        <v>742</v>
      </c>
      <c r="B745" s="106"/>
      <c r="C745" s="106"/>
      <c r="D745" s="106"/>
      <c r="E745" s="106"/>
      <c r="F745" s="104"/>
      <c r="G745" s="105"/>
    </row>
    <row r="746" customFormat="false" ht="18.75" hidden="false" customHeight="false" outlineLevel="0" collapsed="false">
      <c r="A746" s="83" t="n">
        <v>743</v>
      </c>
      <c r="B746" s="106"/>
      <c r="C746" s="106"/>
      <c r="D746" s="106"/>
      <c r="E746" s="106"/>
      <c r="F746" s="104"/>
      <c r="G746" s="105"/>
    </row>
    <row r="747" customFormat="false" ht="18.75" hidden="false" customHeight="false" outlineLevel="0" collapsed="false">
      <c r="A747" s="83" t="n">
        <v>744</v>
      </c>
      <c r="B747" s="106"/>
      <c r="C747" s="106"/>
      <c r="D747" s="106"/>
      <c r="E747" s="106"/>
      <c r="F747" s="104"/>
      <c r="G747" s="105"/>
    </row>
    <row r="748" customFormat="false" ht="18.75" hidden="false" customHeight="false" outlineLevel="0" collapsed="false">
      <c r="A748" s="83" t="n">
        <v>745</v>
      </c>
      <c r="B748" s="106"/>
      <c r="C748" s="106"/>
      <c r="D748" s="106"/>
      <c r="E748" s="106"/>
      <c r="F748" s="104"/>
      <c r="G748" s="105"/>
    </row>
    <row r="749" customFormat="false" ht="18.75" hidden="false" customHeight="false" outlineLevel="0" collapsed="false">
      <c r="A749" s="83" t="n">
        <v>746</v>
      </c>
      <c r="B749" s="106"/>
      <c r="C749" s="106"/>
      <c r="D749" s="106"/>
      <c r="E749" s="106"/>
      <c r="F749" s="104"/>
      <c r="G749" s="105"/>
    </row>
    <row r="750" customFormat="false" ht="18.75" hidden="false" customHeight="false" outlineLevel="0" collapsed="false">
      <c r="A750" s="83" t="n">
        <v>747</v>
      </c>
      <c r="B750" s="106"/>
      <c r="C750" s="106"/>
      <c r="D750" s="106"/>
      <c r="E750" s="106"/>
      <c r="F750" s="104"/>
      <c r="G750" s="105"/>
    </row>
    <row r="751" customFormat="false" ht="18.75" hidden="false" customHeight="false" outlineLevel="0" collapsed="false">
      <c r="A751" s="83" t="n">
        <v>748</v>
      </c>
      <c r="B751" s="106"/>
      <c r="C751" s="106"/>
      <c r="D751" s="106"/>
      <c r="E751" s="106"/>
      <c r="F751" s="104"/>
      <c r="G751" s="105"/>
    </row>
    <row r="752" customFormat="false" ht="18.75" hidden="false" customHeight="false" outlineLevel="0" collapsed="false">
      <c r="A752" s="83" t="n">
        <v>749</v>
      </c>
      <c r="B752" s="106"/>
      <c r="C752" s="106"/>
      <c r="D752" s="106"/>
      <c r="E752" s="106"/>
      <c r="F752" s="104"/>
      <c r="G752" s="105"/>
    </row>
    <row r="753" customFormat="false" ht="18.75" hidden="false" customHeight="false" outlineLevel="0" collapsed="false">
      <c r="A753" s="83" t="n">
        <v>750</v>
      </c>
      <c r="B753" s="106"/>
      <c r="C753" s="106"/>
      <c r="D753" s="106"/>
      <c r="E753" s="106"/>
      <c r="F753" s="104"/>
      <c r="G753" s="105"/>
    </row>
    <row r="754" customFormat="false" ht="18.75" hidden="false" customHeight="false" outlineLevel="0" collapsed="false">
      <c r="A754" s="83" t="n">
        <v>751</v>
      </c>
      <c r="B754" s="106"/>
      <c r="C754" s="106"/>
      <c r="D754" s="106"/>
      <c r="E754" s="106"/>
      <c r="F754" s="104"/>
      <c r="G754" s="105"/>
    </row>
    <row r="755" customFormat="false" ht="18.75" hidden="false" customHeight="false" outlineLevel="0" collapsed="false">
      <c r="A755" s="83" t="n">
        <v>752</v>
      </c>
      <c r="B755" s="106"/>
      <c r="C755" s="106"/>
      <c r="D755" s="106"/>
      <c r="E755" s="106"/>
      <c r="F755" s="104"/>
      <c r="G755" s="105"/>
    </row>
    <row r="756" customFormat="false" ht="18.75" hidden="false" customHeight="false" outlineLevel="0" collapsed="false">
      <c r="A756" s="83" t="n">
        <v>753</v>
      </c>
      <c r="B756" s="106"/>
      <c r="C756" s="106"/>
      <c r="D756" s="106"/>
      <c r="E756" s="106"/>
      <c r="F756" s="104"/>
      <c r="G756" s="105"/>
    </row>
    <row r="757" customFormat="false" ht="18.75" hidden="false" customHeight="false" outlineLevel="0" collapsed="false">
      <c r="A757" s="83" t="n">
        <v>754</v>
      </c>
      <c r="B757" s="106"/>
      <c r="C757" s="106"/>
      <c r="D757" s="106"/>
      <c r="E757" s="106"/>
      <c r="F757" s="104"/>
      <c r="G757" s="105"/>
    </row>
    <row r="758" customFormat="false" ht="18.75" hidden="false" customHeight="false" outlineLevel="0" collapsed="false">
      <c r="A758" s="83" t="n">
        <v>755</v>
      </c>
      <c r="B758" s="106"/>
      <c r="C758" s="106"/>
      <c r="D758" s="106"/>
      <c r="E758" s="106"/>
      <c r="F758" s="104"/>
      <c r="G758" s="105"/>
    </row>
    <row r="759" customFormat="false" ht="18.75" hidden="false" customHeight="false" outlineLevel="0" collapsed="false">
      <c r="A759" s="83" t="n">
        <v>756</v>
      </c>
      <c r="B759" s="106"/>
      <c r="C759" s="106"/>
      <c r="D759" s="106"/>
      <c r="E759" s="106"/>
      <c r="F759" s="104"/>
      <c r="G759" s="105"/>
    </row>
    <row r="760" customFormat="false" ht="18.75" hidden="false" customHeight="false" outlineLevel="0" collapsed="false">
      <c r="A760" s="83" t="n">
        <v>757</v>
      </c>
      <c r="B760" s="106"/>
      <c r="C760" s="106"/>
      <c r="D760" s="106"/>
      <c r="E760" s="106"/>
      <c r="F760" s="104"/>
      <c r="G760" s="105"/>
    </row>
    <row r="761" customFormat="false" ht="18.75" hidden="false" customHeight="false" outlineLevel="0" collapsed="false">
      <c r="A761" s="83" t="n">
        <v>758</v>
      </c>
      <c r="B761" s="106"/>
      <c r="C761" s="106"/>
      <c r="D761" s="106"/>
      <c r="E761" s="106"/>
      <c r="F761" s="104"/>
      <c r="G761" s="105"/>
    </row>
    <row r="762" customFormat="false" ht="18.75" hidden="false" customHeight="false" outlineLevel="0" collapsed="false">
      <c r="A762" s="83" t="n">
        <v>759</v>
      </c>
      <c r="B762" s="106"/>
      <c r="C762" s="106"/>
      <c r="D762" s="106"/>
      <c r="E762" s="106"/>
      <c r="F762" s="104"/>
      <c r="G762" s="105"/>
    </row>
    <row r="763" customFormat="false" ht="18.75" hidden="false" customHeight="false" outlineLevel="0" collapsed="false">
      <c r="A763" s="83" t="n">
        <v>760</v>
      </c>
      <c r="B763" s="106"/>
      <c r="C763" s="106"/>
      <c r="D763" s="106"/>
      <c r="E763" s="106"/>
      <c r="F763" s="104"/>
      <c r="G763" s="105"/>
    </row>
    <row r="764" customFormat="false" ht="18.75" hidden="false" customHeight="false" outlineLevel="0" collapsed="false">
      <c r="A764" s="83" t="n">
        <v>761</v>
      </c>
      <c r="B764" s="106"/>
      <c r="C764" s="106"/>
      <c r="D764" s="106"/>
      <c r="E764" s="106"/>
      <c r="F764" s="104"/>
      <c r="G764" s="105"/>
    </row>
    <row r="765" customFormat="false" ht="18.75" hidden="false" customHeight="false" outlineLevel="0" collapsed="false">
      <c r="A765" s="83" t="n">
        <v>762</v>
      </c>
      <c r="B765" s="106"/>
      <c r="C765" s="106"/>
      <c r="D765" s="106"/>
      <c r="E765" s="106"/>
      <c r="F765" s="104"/>
      <c r="G765" s="105"/>
    </row>
    <row r="766" customFormat="false" ht="18.75" hidden="false" customHeight="false" outlineLevel="0" collapsed="false">
      <c r="A766" s="83" t="n">
        <v>763</v>
      </c>
      <c r="B766" s="106"/>
      <c r="C766" s="106"/>
      <c r="D766" s="106"/>
      <c r="E766" s="106"/>
      <c r="F766" s="104"/>
      <c r="G766" s="105"/>
    </row>
    <row r="767" customFormat="false" ht="18.75" hidden="false" customHeight="false" outlineLevel="0" collapsed="false">
      <c r="A767" s="83" t="n">
        <v>764</v>
      </c>
      <c r="B767" s="106"/>
      <c r="C767" s="106"/>
      <c r="D767" s="106"/>
      <c r="E767" s="106"/>
      <c r="F767" s="104"/>
      <c r="G767" s="105"/>
    </row>
    <row r="768" customFormat="false" ht="18.75" hidden="false" customHeight="false" outlineLevel="0" collapsed="false">
      <c r="A768" s="83" t="n">
        <v>765</v>
      </c>
      <c r="B768" s="106"/>
      <c r="C768" s="106"/>
      <c r="D768" s="106"/>
      <c r="E768" s="106"/>
      <c r="F768" s="104"/>
      <c r="G768" s="105"/>
    </row>
    <row r="769" customFormat="false" ht="18.75" hidden="false" customHeight="false" outlineLevel="0" collapsed="false">
      <c r="A769" s="83" t="n">
        <v>766</v>
      </c>
      <c r="B769" s="106"/>
      <c r="C769" s="106"/>
      <c r="D769" s="106"/>
      <c r="E769" s="106"/>
      <c r="F769" s="104"/>
      <c r="G769" s="105"/>
    </row>
    <row r="770" customFormat="false" ht="18.75" hidden="false" customHeight="false" outlineLevel="0" collapsed="false">
      <c r="A770" s="83" t="n">
        <v>767</v>
      </c>
      <c r="B770" s="106"/>
      <c r="C770" s="106"/>
      <c r="D770" s="106"/>
      <c r="E770" s="106"/>
      <c r="F770" s="104"/>
      <c r="G770" s="105"/>
    </row>
    <row r="771" customFormat="false" ht="18.75" hidden="false" customHeight="false" outlineLevel="0" collapsed="false">
      <c r="A771" s="83" t="n">
        <v>768</v>
      </c>
      <c r="B771" s="106"/>
      <c r="C771" s="106"/>
      <c r="D771" s="106"/>
      <c r="E771" s="106"/>
      <c r="F771" s="104"/>
      <c r="G771" s="105"/>
    </row>
    <row r="772" customFormat="false" ht="18.75" hidden="false" customHeight="false" outlineLevel="0" collapsed="false">
      <c r="A772" s="83" t="n">
        <v>769</v>
      </c>
      <c r="B772" s="106"/>
      <c r="C772" s="106"/>
      <c r="D772" s="106"/>
      <c r="E772" s="106"/>
      <c r="F772" s="104"/>
      <c r="G772" s="105"/>
    </row>
    <row r="773" customFormat="false" ht="18.75" hidden="false" customHeight="false" outlineLevel="0" collapsed="false">
      <c r="A773" s="83" t="n">
        <v>770</v>
      </c>
      <c r="B773" s="106"/>
      <c r="C773" s="106"/>
      <c r="D773" s="106"/>
      <c r="E773" s="106"/>
      <c r="F773" s="104"/>
      <c r="G773" s="105"/>
    </row>
    <row r="774" customFormat="false" ht="18.75" hidden="false" customHeight="false" outlineLevel="0" collapsed="false">
      <c r="A774" s="83" t="n">
        <v>771</v>
      </c>
      <c r="B774" s="106"/>
      <c r="C774" s="106"/>
      <c r="D774" s="106"/>
      <c r="E774" s="106"/>
      <c r="F774" s="104"/>
      <c r="G774" s="105"/>
    </row>
    <row r="775" customFormat="false" ht="18.75" hidden="false" customHeight="false" outlineLevel="0" collapsed="false">
      <c r="A775" s="83" t="n">
        <v>772</v>
      </c>
      <c r="B775" s="106"/>
      <c r="C775" s="106"/>
      <c r="D775" s="106"/>
      <c r="E775" s="106"/>
      <c r="F775" s="104"/>
      <c r="G775" s="105"/>
    </row>
    <row r="776" customFormat="false" ht="18.75" hidden="false" customHeight="false" outlineLevel="0" collapsed="false">
      <c r="A776" s="83" t="n">
        <v>773</v>
      </c>
      <c r="B776" s="106"/>
      <c r="C776" s="106"/>
      <c r="D776" s="106"/>
      <c r="E776" s="106"/>
      <c r="F776" s="104"/>
      <c r="G776" s="105"/>
    </row>
    <row r="777" customFormat="false" ht="18.75" hidden="false" customHeight="false" outlineLevel="0" collapsed="false">
      <c r="A777" s="83" t="n">
        <v>774</v>
      </c>
      <c r="B777" s="106"/>
      <c r="C777" s="106"/>
      <c r="D777" s="106"/>
      <c r="E777" s="106"/>
      <c r="F777" s="104"/>
      <c r="G777" s="105"/>
    </row>
    <row r="778" customFormat="false" ht="18.75" hidden="false" customHeight="false" outlineLevel="0" collapsed="false">
      <c r="A778" s="83" t="n">
        <v>775</v>
      </c>
      <c r="B778" s="106"/>
      <c r="C778" s="106"/>
      <c r="D778" s="106"/>
      <c r="E778" s="106"/>
      <c r="F778" s="104"/>
      <c r="G778" s="105"/>
    </row>
    <row r="779" customFormat="false" ht="18.75" hidden="false" customHeight="false" outlineLevel="0" collapsed="false">
      <c r="A779" s="83" t="n">
        <v>776</v>
      </c>
      <c r="B779" s="106"/>
      <c r="C779" s="106"/>
      <c r="D779" s="106"/>
      <c r="E779" s="106"/>
      <c r="F779" s="104"/>
      <c r="G779" s="105"/>
    </row>
    <row r="780" customFormat="false" ht="18.75" hidden="false" customHeight="false" outlineLevel="0" collapsed="false">
      <c r="A780" s="83" t="n">
        <v>777</v>
      </c>
      <c r="B780" s="106"/>
      <c r="C780" s="106"/>
      <c r="D780" s="106"/>
      <c r="E780" s="106"/>
      <c r="F780" s="104"/>
      <c r="G780" s="105"/>
    </row>
    <row r="781" customFormat="false" ht="18.75" hidden="false" customHeight="false" outlineLevel="0" collapsed="false">
      <c r="A781" s="83" t="n">
        <v>778</v>
      </c>
      <c r="B781" s="106"/>
      <c r="C781" s="106"/>
      <c r="D781" s="106"/>
      <c r="E781" s="106"/>
      <c r="F781" s="104"/>
      <c r="G781" s="105"/>
    </row>
    <row r="782" customFormat="false" ht="18.75" hidden="false" customHeight="false" outlineLevel="0" collapsed="false">
      <c r="A782" s="83" t="n">
        <v>779</v>
      </c>
      <c r="B782" s="106"/>
      <c r="C782" s="106"/>
      <c r="D782" s="106"/>
      <c r="E782" s="106"/>
      <c r="F782" s="104"/>
      <c r="G782" s="105"/>
    </row>
    <row r="783" customFormat="false" ht="18.75" hidden="false" customHeight="false" outlineLevel="0" collapsed="false">
      <c r="A783" s="83" t="n">
        <v>780</v>
      </c>
      <c r="B783" s="106"/>
      <c r="C783" s="106"/>
      <c r="D783" s="106"/>
      <c r="E783" s="106"/>
      <c r="F783" s="104"/>
      <c r="G783" s="105"/>
    </row>
    <row r="784" customFormat="false" ht="18.75" hidden="false" customHeight="false" outlineLevel="0" collapsed="false">
      <c r="A784" s="83" t="n">
        <v>781</v>
      </c>
      <c r="B784" s="106"/>
      <c r="C784" s="106"/>
      <c r="D784" s="106"/>
      <c r="E784" s="106"/>
      <c r="F784" s="104"/>
      <c r="G784" s="105"/>
    </row>
    <row r="785" customFormat="false" ht="18.75" hidden="false" customHeight="false" outlineLevel="0" collapsed="false">
      <c r="A785" s="83" t="n">
        <v>782</v>
      </c>
      <c r="B785" s="106"/>
      <c r="C785" s="106"/>
      <c r="D785" s="106"/>
      <c r="E785" s="106"/>
      <c r="F785" s="104"/>
      <c r="G785" s="105"/>
    </row>
    <row r="786" customFormat="false" ht="18.75" hidden="false" customHeight="false" outlineLevel="0" collapsed="false">
      <c r="A786" s="83" t="n">
        <v>783</v>
      </c>
      <c r="B786" s="106"/>
      <c r="C786" s="106"/>
      <c r="D786" s="106"/>
      <c r="E786" s="106"/>
      <c r="F786" s="104"/>
      <c r="G786" s="105"/>
    </row>
    <row r="787" customFormat="false" ht="18.75" hidden="false" customHeight="false" outlineLevel="0" collapsed="false">
      <c r="A787" s="83" t="n">
        <v>784</v>
      </c>
      <c r="B787" s="106"/>
      <c r="C787" s="106"/>
      <c r="D787" s="106"/>
      <c r="E787" s="106"/>
      <c r="F787" s="104"/>
      <c r="G787" s="105"/>
    </row>
    <row r="788" customFormat="false" ht="18.75" hidden="false" customHeight="false" outlineLevel="0" collapsed="false">
      <c r="A788" s="83" t="n">
        <v>785</v>
      </c>
      <c r="B788" s="106"/>
      <c r="C788" s="106"/>
      <c r="D788" s="106"/>
      <c r="E788" s="106"/>
      <c r="F788" s="104"/>
      <c r="G788" s="105"/>
    </row>
    <row r="789" customFormat="false" ht="18.75" hidden="false" customHeight="false" outlineLevel="0" collapsed="false">
      <c r="A789" s="83" t="n">
        <v>786</v>
      </c>
      <c r="B789" s="106"/>
      <c r="C789" s="106"/>
      <c r="D789" s="106"/>
      <c r="E789" s="106"/>
      <c r="F789" s="104"/>
      <c r="G789" s="105"/>
    </row>
    <row r="790" customFormat="false" ht="18.75" hidden="false" customHeight="false" outlineLevel="0" collapsed="false">
      <c r="A790" s="83" t="n">
        <v>787</v>
      </c>
      <c r="B790" s="106"/>
      <c r="C790" s="106"/>
      <c r="D790" s="106"/>
      <c r="E790" s="106"/>
      <c r="F790" s="104"/>
      <c r="G790" s="105"/>
    </row>
    <row r="791" customFormat="false" ht="18.75" hidden="false" customHeight="false" outlineLevel="0" collapsed="false">
      <c r="A791" s="83" t="n">
        <v>788</v>
      </c>
      <c r="B791" s="106"/>
      <c r="C791" s="106"/>
      <c r="D791" s="106"/>
      <c r="E791" s="106"/>
      <c r="F791" s="104"/>
      <c r="G791" s="105"/>
    </row>
    <row r="792" customFormat="false" ht="18.75" hidden="false" customHeight="false" outlineLevel="0" collapsed="false">
      <c r="A792" s="83" t="n">
        <v>789</v>
      </c>
      <c r="B792" s="106"/>
      <c r="C792" s="106"/>
      <c r="D792" s="106"/>
      <c r="E792" s="106"/>
      <c r="F792" s="104"/>
      <c r="G792" s="105"/>
    </row>
    <row r="793" customFormat="false" ht="18.75" hidden="false" customHeight="false" outlineLevel="0" collapsed="false">
      <c r="A793" s="83" t="n">
        <v>790</v>
      </c>
      <c r="B793" s="106"/>
      <c r="C793" s="106"/>
      <c r="D793" s="106"/>
      <c r="E793" s="106"/>
      <c r="F793" s="104"/>
      <c r="G793" s="105"/>
    </row>
    <row r="794" customFormat="false" ht="18.75" hidden="false" customHeight="false" outlineLevel="0" collapsed="false">
      <c r="A794" s="83" t="n">
        <v>791</v>
      </c>
      <c r="B794" s="106"/>
      <c r="C794" s="106"/>
      <c r="D794" s="106"/>
      <c r="E794" s="106"/>
      <c r="F794" s="104"/>
      <c r="G794" s="105"/>
    </row>
    <row r="795" customFormat="false" ht="18.75" hidden="false" customHeight="false" outlineLevel="0" collapsed="false">
      <c r="A795" s="83" t="n">
        <v>792</v>
      </c>
      <c r="B795" s="106"/>
      <c r="C795" s="106"/>
      <c r="D795" s="106"/>
      <c r="E795" s="106"/>
      <c r="F795" s="104"/>
      <c r="G795" s="105"/>
    </row>
    <row r="796" customFormat="false" ht="18.75" hidden="false" customHeight="false" outlineLevel="0" collapsed="false">
      <c r="A796" s="83" t="n">
        <v>793</v>
      </c>
      <c r="B796" s="106"/>
      <c r="C796" s="106"/>
      <c r="D796" s="106"/>
      <c r="E796" s="106"/>
      <c r="F796" s="104"/>
      <c r="G796" s="105"/>
    </row>
    <row r="797" customFormat="false" ht="18.75" hidden="false" customHeight="false" outlineLevel="0" collapsed="false">
      <c r="A797" s="83" t="n">
        <v>794</v>
      </c>
      <c r="B797" s="106"/>
      <c r="C797" s="106"/>
      <c r="D797" s="106"/>
      <c r="E797" s="106"/>
      <c r="F797" s="104"/>
      <c r="G797" s="105"/>
    </row>
    <row r="798" customFormat="false" ht="18.75" hidden="false" customHeight="false" outlineLevel="0" collapsed="false">
      <c r="A798" s="83" t="n">
        <v>795</v>
      </c>
      <c r="B798" s="106"/>
      <c r="C798" s="106"/>
      <c r="D798" s="106"/>
      <c r="E798" s="106"/>
      <c r="F798" s="104"/>
      <c r="G798" s="105"/>
    </row>
    <row r="799" customFormat="false" ht="18.75" hidden="false" customHeight="false" outlineLevel="0" collapsed="false">
      <c r="A799" s="83" t="n">
        <v>796</v>
      </c>
      <c r="B799" s="106"/>
      <c r="C799" s="106"/>
      <c r="D799" s="106"/>
      <c r="E799" s="106"/>
      <c r="F799" s="104"/>
      <c r="G799" s="105"/>
    </row>
    <row r="800" customFormat="false" ht="18.75" hidden="false" customHeight="false" outlineLevel="0" collapsed="false">
      <c r="A800" s="83" t="n">
        <v>797</v>
      </c>
      <c r="B800" s="106"/>
      <c r="C800" s="106"/>
      <c r="D800" s="106"/>
      <c r="E800" s="106"/>
      <c r="F800" s="104"/>
      <c r="G800" s="105"/>
    </row>
    <row r="801" customFormat="false" ht="18.75" hidden="false" customHeight="false" outlineLevel="0" collapsed="false">
      <c r="A801" s="83" t="n">
        <v>798</v>
      </c>
      <c r="B801" s="106"/>
      <c r="C801" s="106"/>
      <c r="D801" s="106"/>
      <c r="E801" s="106"/>
      <c r="F801" s="104"/>
      <c r="G801" s="105"/>
    </row>
    <row r="802" customFormat="false" ht="18.75" hidden="false" customHeight="false" outlineLevel="0" collapsed="false">
      <c r="A802" s="83" t="n">
        <v>799</v>
      </c>
      <c r="B802" s="106"/>
      <c r="C802" s="106"/>
      <c r="D802" s="106"/>
      <c r="E802" s="106"/>
      <c r="F802" s="104"/>
      <c r="G802" s="105"/>
    </row>
    <row r="803" customFormat="false" ht="18.75" hidden="false" customHeight="false" outlineLevel="0" collapsed="false">
      <c r="A803" s="83" t="n">
        <v>800</v>
      </c>
      <c r="B803" s="106"/>
      <c r="C803" s="106"/>
      <c r="D803" s="106"/>
      <c r="E803" s="106"/>
      <c r="F803" s="104"/>
      <c r="G803" s="105"/>
    </row>
    <row r="804" customFormat="false" ht="18.75" hidden="false" customHeight="false" outlineLevel="0" collapsed="false">
      <c r="A804" s="83" t="n">
        <v>801</v>
      </c>
      <c r="B804" s="106"/>
      <c r="C804" s="106"/>
      <c r="D804" s="106"/>
      <c r="E804" s="106"/>
      <c r="F804" s="104"/>
      <c r="G804" s="105"/>
    </row>
    <row r="805" customFormat="false" ht="18.75" hidden="false" customHeight="false" outlineLevel="0" collapsed="false">
      <c r="A805" s="83" t="n">
        <v>802</v>
      </c>
      <c r="B805" s="106"/>
      <c r="C805" s="106"/>
      <c r="D805" s="106"/>
      <c r="E805" s="106"/>
      <c r="F805" s="104"/>
      <c r="G805" s="105"/>
    </row>
    <row r="806" customFormat="false" ht="18.75" hidden="false" customHeight="false" outlineLevel="0" collapsed="false">
      <c r="A806" s="83" t="n">
        <v>803</v>
      </c>
      <c r="B806" s="106"/>
      <c r="C806" s="106"/>
      <c r="D806" s="106"/>
      <c r="E806" s="106"/>
      <c r="F806" s="104"/>
      <c r="G806" s="105"/>
    </row>
    <row r="807" customFormat="false" ht="18.75" hidden="false" customHeight="false" outlineLevel="0" collapsed="false">
      <c r="A807" s="83" t="n">
        <v>804</v>
      </c>
      <c r="B807" s="106"/>
      <c r="C807" s="106"/>
      <c r="D807" s="106"/>
      <c r="E807" s="106"/>
      <c r="F807" s="104"/>
      <c r="G807" s="105"/>
    </row>
    <row r="808" customFormat="false" ht="18.75" hidden="false" customHeight="false" outlineLevel="0" collapsed="false">
      <c r="A808" s="83" t="n">
        <v>805</v>
      </c>
      <c r="B808" s="106"/>
      <c r="C808" s="106"/>
      <c r="D808" s="106"/>
      <c r="E808" s="106"/>
      <c r="F808" s="104"/>
      <c r="G808" s="105"/>
    </row>
    <row r="809" customFormat="false" ht="18.75" hidden="false" customHeight="false" outlineLevel="0" collapsed="false">
      <c r="A809" s="83" t="n">
        <v>806</v>
      </c>
      <c r="B809" s="106"/>
      <c r="C809" s="106"/>
      <c r="D809" s="106"/>
      <c r="E809" s="106"/>
      <c r="F809" s="104"/>
      <c r="G809" s="105"/>
    </row>
    <row r="810" customFormat="false" ht="18.75" hidden="false" customHeight="false" outlineLevel="0" collapsed="false">
      <c r="A810" s="83" t="n">
        <v>807</v>
      </c>
      <c r="B810" s="106"/>
      <c r="C810" s="106"/>
      <c r="D810" s="106"/>
      <c r="E810" s="106"/>
      <c r="F810" s="104"/>
      <c r="G810" s="105"/>
    </row>
    <row r="811" customFormat="false" ht="18.75" hidden="false" customHeight="false" outlineLevel="0" collapsed="false">
      <c r="A811" s="83" t="n">
        <v>808</v>
      </c>
      <c r="B811" s="106"/>
      <c r="C811" s="106"/>
      <c r="D811" s="106"/>
      <c r="E811" s="106"/>
      <c r="F811" s="104"/>
      <c r="G811" s="105"/>
    </row>
    <row r="812" customFormat="false" ht="18.75" hidden="false" customHeight="false" outlineLevel="0" collapsed="false">
      <c r="A812" s="83" t="n">
        <v>809</v>
      </c>
      <c r="B812" s="106"/>
      <c r="C812" s="106"/>
      <c r="D812" s="106"/>
      <c r="E812" s="106"/>
      <c r="F812" s="104"/>
      <c r="G812" s="105"/>
    </row>
    <row r="813" customFormat="false" ht="18.75" hidden="false" customHeight="false" outlineLevel="0" collapsed="false">
      <c r="A813" s="83" t="n">
        <v>810</v>
      </c>
      <c r="B813" s="106"/>
      <c r="C813" s="106"/>
      <c r="D813" s="106"/>
      <c r="E813" s="106"/>
      <c r="F813" s="104"/>
      <c r="G813" s="105"/>
    </row>
    <row r="814" customFormat="false" ht="18.75" hidden="false" customHeight="false" outlineLevel="0" collapsed="false">
      <c r="A814" s="83" t="n">
        <v>811</v>
      </c>
      <c r="B814" s="106"/>
      <c r="C814" s="106"/>
      <c r="D814" s="106"/>
      <c r="E814" s="106"/>
      <c r="F814" s="104"/>
      <c r="G814" s="105"/>
    </row>
    <row r="815" customFormat="false" ht="18.75" hidden="false" customHeight="false" outlineLevel="0" collapsed="false">
      <c r="A815" s="83" t="n">
        <v>812</v>
      </c>
      <c r="B815" s="106"/>
      <c r="C815" s="106"/>
      <c r="D815" s="106"/>
      <c r="E815" s="106"/>
      <c r="F815" s="104"/>
      <c r="G815" s="105"/>
    </row>
    <row r="816" customFormat="false" ht="18.75" hidden="false" customHeight="false" outlineLevel="0" collapsed="false">
      <c r="A816" s="83" t="n">
        <v>813</v>
      </c>
      <c r="B816" s="106"/>
      <c r="C816" s="106"/>
      <c r="D816" s="106"/>
      <c r="E816" s="106"/>
      <c r="F816" s="104"/>
      <c r="G816" s="105"/>
    </row>
    <row r="817" customFormat="false" ht="18.75" hidden="false" customHeight="false" outlineLevel="0" collapsed="false">
      <c r="A817" s="83" t="n">
        <v>814</v>
      </c>
      <c r="B817" s="106"/>
      <c r="C817" s="106"/>
      <c r="D817" s="106"/>
      <c r="E817" s="106"/>
      <c r="F817" s="104"/>
      <c r="G817" s="105"/>
    </row>
    <row r="818" customFormat="false" ht="18.75" hidden="false" customHeight="false" outlineLevel="0" collapsed="false">
      <c r="A818" s="83" t="n">
        <v>815</v>
      </c>
      <c r="B818" s="106"/>
      <c r="C818" s="106"/>
      <c r="D818" s="106"/>
      <c r="E818" s="106"/>
      <c r="F818" s="104"/>
      <c r="G818" s="105"/>
    </row>
    <row r="819" customFormat="false" ht="18.75" hidden="false" customHeight="false" outlineLevel="0" collapsed="false">
      <c r="A819" s="83" t="n">
        <v>816</v>
      </c>
      <c r="B819" s="106"/>
      <c r="C819" s="106"/>
      <c r="D819" s="106"/>
      <c r="E819" s="106"/>
      <c r="F819" s="104"/>
      <c r="G819" s="105"/>
    </row>
    <row r="820" customFormat="false" ht="18.75" hidden="false" customHeight="false" outlineLevel="0" collapsed="false">
      <c r="A820" s="83" t="n">
        <v>817</v>
      </c>
      <c r="B820" s="106"/>
      <c r="C820" s="106"/>
      <c r="D820" s="106"/>
      <c r="E820" s="106"/>
      <c r="F820" s="104"/>
      <c r="G820" s="105"/>
    </row>
    <row r="821" customFormat="false" ht="18.75" hidden="false" customHeight="false" outlineLevel="0" collapsed="false">
      <c r="A821" s="83" t="n">
        <v>818</v>
      </c>
      <c r="B821" s="106"/>
      <c r="C821" s="106"/>
      <c r="D821" s="106"/>
      <c r="E821" s="106"/>
      <c r="F821" s="104"/>
      <c r="G821" s="105"/>
    </row>
    <row r="822" customFormat="false" ht="18.75" hidden="false" customHeight="false" outlineLevel="0" collapsed="false">
      <c r="A822" s="83" t="n">
        <v>819</v>
      </c>
      <c r="B822" s="106"/>
      <c r="C822" s="106"/>
      <c r="D822" s="106"/>
      <c r="E822" s="106"/>
      <c r="F822" s="104"/>
      <c r="G822" s="105"/>
    </row>
    <row r="823" customFormat="false" ht="18.75" hidden="false" customHeight="false" outlineLevel="0" collapsed="false">
      <c r="A823" s="83" t="n">
        <v>820</v>
      </c>
      <c r="B823" s="106"/>
      <c r="C823" s="106"/>
      <c r="D823" s="106"/>
      <c r="E823" s="106"/>
      <c r="F823" s="104"/>
      <c r="G823" s="105"/>
    </row>
    <row r="824" customFormat="false" ht="18.75" hidden="false" customHeight="false" outlineLevel="0" collapsed="false">
      <c r="A824" s="83" t="n">
        <v>821</v>
      </c>
      <c r="B824" s="106"/>
      <c r="C824" s="106"/>
      <c r="D824" s="106"/>
      <c r="E824" s="106"/>
      <c r="F824" s="104"/>
      <c r="G824" s="105"/>
    </row>
    <row r="825" customFormat="false" ht="18.75" hidden="false" customHeight="false" outlineLevel="0" collapsed="false">
      <c r="A825" s="83" t="n">
        <v>822</v>
      </c>
      <c r="B825" s="106"/>
      <c r="C825" s="106"/>
      <c r="D825" s="106"/>
      <c r="E825" s="106"/>
      <c r="F825" s="104"/>
      <c r="G825" s="105"/>
    </row>
    <row r="826" customFormat="false" ht="18.75" hidden="false" customHeight="false" outlineLevel="0" collapsed="false">
      <c r="A826" s="83" t="n">
        <v>823</v>
      </c>
      <c r="B826" s="106"/>
      <c r="C826" s="106"/>
      <c r="D826" s="106"/>
      <c r="E826" s="106"/>
      <c r="F826" s="104"/>
      <c r="G826" s="105"/>
    </row>
    <row r="827" customFormat="false" ht="18.75" hidden="false" customHeight="false" outlineLevel="0" collapsed="false">
      <c r="A827" s="83" t="n">
        <v>824</v>
      </c>
      <c r="B827" s="106"/>
      <c r="C827" s="106"/>
      <c r="D827" s="106"/>
      <c r="E827" s="106"/>
      <c r="F827" s="104"/>
      <c r="G827" s="105"/>
    </row>
    <row r="828" customFormat="false" ht="18.75" hidden="false" customHeight="false" outlineLevel="0" collapsed="false">
      <c r="A828" s="83" t="n">
        <v>825</v>
      </c>
      <c r="B828" s="106"/>
      <c r="C828" s="106"/>
      <c r="D828" s="106"/>
      <c r="E828" s="106"/>
      <c r="F828" s="104"/>
      <c r="G828" s="105"/>
    </row>
    <row r="829" customFormat="false" ht="18.75" hidden="false" customHeight="false" outlineLevel="0" collapsed="false">
      <c r="A829" s="83" t="n">
        <v>826</v>
      </c>
      <c r="B829" s="106"/>
      <c r="C829" s="106"/>
      <c r="D829" s="106"/>
      <c r="E829" s="106"/>
      <c r="F829" s="104"/>
      <c r="G829" s="105"/>
    </row>
    <row r="830" customFormat="false" ht="18.75" hidden="false" customHeight="false" outlineLevel="0" collapsed="false">
      <c r="A830" s="83" t="n">
        <v>827</v>
      </c>
      <c r="B830" s="106"/>
      <c r="C830" s="106"/>
      <c r="D830" s="106"/>
      <c r="E830" s="106"/>
      <c r="F830" s="104"/>
      <c r="G830" s="105"/>
    </row>
    <row r="831" customFormat="false" ht="18.75" hidden="false" customHeight="false" outlineLevel="0" collapsed="false">
      <c r="A831" s="83" t="n">
        <v>828</v>
      </c>
      <c r="B831" s="106"/>
      <c r="C831" s="106"/>
      <c r="D831" s="106"/>
      <c r="E831" s="106"/>
      <c r="F831" s="104"/>
      <c r="G831" s="105"/>
    </row>
    <row r="832" customFormat="false" ht="18.75" hidden="false" customHeight="false" outlineLevel="0" collapsed="false">
      <c r="A832" s="83" t="n">
        <v>829</v>
      </c>
      <c r="B832" s="106"/>
      <c r="C832" s="106"/>
      <c r="D832" s="106"/>
      <c r="E832" s="106"/>
      <c r="F832" s="104"/>
      <c r="G832" s="105"/>
    </row>
    <row r="833" customFormat="false" ht="18.75" hidden="false" customHeight="false" outlineLevel="0" collapsed="false">
      <c r="A833" s="83" t="n">
        <v>830</v>
      </c>
      <c r="B833" s="106"/>
      <c r="C833" s="106"/>
      <c r="D833" s="106"/>
      <c r="E833" s="106"/>
      <c r="F833" s="104"/>
      <c r="G833" s="105"/>
    </row>
    <row r="834" customFormat="false" ht="18.75" hidden="false" customHeight="false" outlineLevel="0" collapsed="false">
      <c r="A834" s="83" t="n">
        <v>831</v>
      </c>
      <c r="B834" s="106"/>
      <c r="C834" s="106"/>
      <c r="D834" s="106"/>
      <c r="E834" s="106"/>
      <c r="F834" s="104"/>
      <c r="G834" s="105"/>
    </row>
    <row r="835" customFormat="false" ht="18.75" hidden="false" customHeight="false" outlineLevel="0" collapsed="false">
      <c r="A835" s="83" t="n">
        <v>832</v>
      </c>
      <c r="B835" s="106"/>
      <c r="C835" s="106"/>
      <c r="D835" s="106"/>
      <c r="E835" s="106"/>
      <c r="F835" s="104"/>
      <c r="G835" s="105"/>
    </row>
    <row r="836" customFormat="false" ht="18.75" hidden="false" customHeight="false" outlineLevel="0" collapsed="false">
      <c r="A836" s="83" t="n">
        <v>833</v>
      </c>
      <c r="B836" s="106"/>
      <c r="C836" s="106"/>
      <c r="D836" s="106"/>
      <c r="E836" s="106"/>
      <c r="F836" s="104"/>
      <c r="G836" s="105"/>
    </row>
    <row r="837" customFormat="false" ht="18.75" hidden="false" customHeight="false" outlineLevel="0" collapsed="false">
      <c r="A837" s="83" t="n">
        <v>834</v>
      </c>
      <c r="B837" s="106"/>
      <c r="C837" s="106"/>
      <c r="D837" s="106"/>
      <c r="E837" s="106"/>
      <c r="F837" s="104"/>
      <c r="G837" s="105"/>
    </row>
    <row r="838" customFormat="false" ht="18.75" hidden="false" customHeight="false" outlineLevel="0" collapsed="false">
      <c r="A838" s="83" t="n">
        <v>835</v>
      </c>
      <c r="B838" s="106"/>
      <c r="C838" s="106"/>
      <c r="D838" s="106"/>
      <c r="E838" s="106"/>
      <c r="F838" s="104"/>
      <c r="G838" s="105"/>
    </row>
    <row r="839" customFormat="false" ht="18.75" hidden="false" customHeight="false" outlineLevel="0" collapsed="false">
      <c r="A839" s="83" t="n">
        <v>836</v>
      </c>
      <c r="B839" s="106"/>
      <c r="C839" s="106"/>
      <c r="D839" s="106"/>
      <c r="E839" s="106"/>
      <c r="F839" s="104"/>
      <c r="G839" s="105"/>
    </row>
    <row r="840" customFormat="false" ht="18.75" hidden="false" customHeight="false" outlineLevel="0" collapsed="false">
      <c r="A840" s="83" t="n">
        <v>837</v>
      </c>
      <c r="B840" s="106"/>
      <c r="C840" s="106"/>
      <c r="D840" s="106"/>
      <c r="E840" s="106"/>
      <c r="F840" s="104"/>
      <c r="G840" s="105"/>
    </row>
    <row r="841" customFormat="false" ht="18.75" hidden="false" customHeight="false" outlineLevel="0" collapsed="false">
      <c r="A841" s="83" t="n">
        <v>838</v>
      </c>
      <c r="B841" s="106"/>
      <c r="C841" s="106"/>
      <c r="D841" s="106"/>
      <c r="E841" s="106"/>
      <c r="F841" s="104"/>
      <c r="G841" s="105"/>
    </row>
    <row r="842" customFormat="false" ht="18.75" hidden="false" customHeight="false" outlineLevel="0" collapsed="false">
      <c r="A842" s="83" t="n">
        <v>839</v>
      </c>
      <c r="B842" s="106"/>
      <c r="C842" s="106"/>
      <c r="D842" s="106"/>
      <c r="E842" s="106"/>
      <c r="F842" s="104"/>
      <c r="G842" s="105"/>
    </row>
    <row r="843" customFormat="false" ht="18.75" hidden="false" customHeight="false" outlineLevel="0" collapsed="false">
      <c r="A843" s="83" t="n">
        <v>840</v>
      </c>
      <c r="B843" s="106"/>
      <c r="C843" s="106"/>
      <c r="D843" s="106"/>
      <c r="E843" s="106"/>
      <c r="F843" s="104"/>
      <c r="G843" s="105"/>
    </row>
    <row r="844" customFormat="false" ht="18.75" hidden="false" customHeight="false" outlineLevel="0" collapsed="false">
      <c r="A844" s="83" t="n">
        <v>841</v>
      </c>
      <c r="B844" s="106"/>
      <c r="C844" s="106"/>
      <c r="D844" s="106"/>
      <c r="E844" s="106"/>
      <c r="F844" s="104"/>
      <c r="G844" s="105"/>
    </row>
    <row r="845" customFormat="false" ht="18.75" hidden="false" customHeight="false" outlineLevel="0" collapsed="false">
      <c r="A845" s="83" t="n">
        <v>842</v>
      </c>
      <c r="B845" s="106"/>
      <c r="C845" s="106"/>
      <c r="D845" s="106"/>
      <c r="E845" s="106"/>
      <c r="F845" s="104"/>
      <c r="G845" s="105"/>
    </row>
    <row r="846" customFormat="false" ht="18.75" hidden="false" customHeight="false" outlineLevel="0" collapsed="false">
      <c r="A846" s="83" t="n">
        <v>843</v>
      </c>
      <c r="B846" s="106"/>
      <c r="C846" s="106"/>
      <c r="D846" s="106"/>
      <c r="E846" s="106"/>
      <c r="F846" s="104"/>
      <c r="G846" s="105"/>
    </row>
    <row r="847" customFormat="false" ht="18.75" hidden="false" customHeight="false" outlineLevel="0" collapsed="false">
      <c r="A847" s="83" t="n">
        <v>844</v>
      </c>
      <c r="B847" s="106"/>
      <c r="C847" s="106"/>
      <c r="D847" s="106"/>
      <c r="E847" s="106"/>
      <c r="F847" s="104"/>
      <c r="G847" s="105"/>
    </row>
    <row r="848" customFormat="false" ht="18.75" hidden="false" customHeight="false" outlineLevel="0" collapsed="false">
      <c r="A848" s="83" t="n">
        <v>845</v>
      </c>
      <c r="B848" s="106"/>
      <c r="C848" s="106"/>
      <c r="D848" s="106"/>
      <c r="E848" s="106"/>
      <c r="F848" s="104"/>
      <c r="G848" s="105"/>
    </row>
    <row r="849" customFormat="false" ht="18.75" hidden="false" customHeight="false" outlineLevel="0" collapsed="false">
      <c r="A849" s="83" t="n">
        <v>846</v>
      </c>
      <c r="B849" s="106"/>
      <c r="C849" s="106"/>
      <c r="D849" s="106"/>
      <c r="E849" s="106"/>
      <c r="F849" s="104"/>
      <c r="G849" s="105"/>
    </row>
    <row r="850" customFormat="false" ht="18.75" hidden="false" customHeight="false" outlineLevel="0" collapsed="false">
      <c r="A850" s="83" t="n">
        <v>847</v>
      </c>
      <c r="B850" s="106"/>
      <c r="C850" s="106"/>
      <c r="D850" s="106"/>
      <c r="E850" s="106"/>
      <c r="F850" s="104"/>
      <c r="G850" s="105"/>
    </row>
    <row r="851" customFormat="false" ht="18.75" hidden="false" customHeight="false" outlineLevel="0" collapsed="false">
      <c r="A851" s="83" t="n">
        <v>848</v>
      </c>
      <c r="B851" s="106"/>
      <c r="C851" s="106"/>
      <c r="D851" s="106"/>
      <c r="E851" s="106"/>
      <c r="F851" s="104"/>
      <c r="G851" s="105"/>
    </row>
    <row r="852" customFormat="false" ht="18.75" hidden="false" customHeight="false" outlineLevel="0" collapsed="false">
      <c r="A852" s="83" t="n">
        <v>849</v>
      </c>
      <c r="B852" s="106"/>
      <c r="C852" s="106"/>
      <c r="D852" s="106"/>
      <c r="E852" s="106"/>
      <c r="F852" s="104"/>
      <c r="G852" s="105"/>
    </row>
    <row r="853" customFormat="false" ht="18.75" hidden="false" customHeight="false" outlineLevel="0" collapsed="false">
      <c r="A853" s="83" t="n">
        <v>850</v>
      </c>
      <c r="B853" s="106"/>
      <c r="C853" s="106"/>
      <c r="D853" s="106"/>
      <c r="E853" s="106"/>
      <c r="F853" s="104"/>
      <c r="G853" s="105"/>
    </row>
    <row r="854" customFormat="false" ht="18.75" hidden="false" customHeight="false" outlineLevel="0" collapsed="false">
      <c r="A854" s="83" t="n">
        <v>851</v>
      </c>
      <c r="B854" s="106"/>
      <c r="C854" s="106"/>
      <c r="D854" s="106"/>
      <c r="E854" s="106"/>
      <c r="F854" s="104"/>
      <c r="G854" s="105"/>
    </row>
    <row r="855" customFormat="false" ht="18.75" hidden="false" customHeight="false" outlineLevel="0" collapsed="false">
      <c r="A855" s="83" t="n">
        <v>852</v>
      </c>
      <c r="B855" s="106"/>
      <c r="C855" s="106"/>
      <c r="D855" s="106"/>
      <c r="E855" s="106"/>
      <c r="F855" s="104"/>
      <c r="G855" s="105"/>
    </row>
    <row r="856" customFormat="false" ht="18.75" hidden="false" customHeight="false" outlineLevel="0" collapsed="false">
      <c r="A856" s="83" t="n">
        <v>853</v>
      </c>
      <c r="B856" s="106"/>
      <c r="C856" s="106"/>
      <c r="D856" s="106"/>
      <c r="E856" s="106"/>
      <c r="F856" s="104"/>
      <c r="G856" s="105"/>
    </row>
    <row r="857" customFormat="false" ht="18.75" hidden="false" customHeight="false" outlineLevel="0" collapsed="false">
      <c r="A857" s="83" t="n">
        <v>854</v>
      </c>
      <c r="B857" s="106"/>
      <c r="C857" s="106"/>
      <c r="D857" s="106"/>
      <c r="E857" s="106"/>
      <c r="F857" s="104"/>
      <c r="G857" s="105"/>
    </row>
    <row r="858" customFormat="false" ht="18.75" hidden="false" customHeight="false" outlineLevel="0" collapsed="false">
      <c r="A858" s="83" t="n">
        <v>855</v>
      </c>
      <c r="B858" s="106"/>
      <c r="C858" s="106"/>
      <c r="D858" s="106"/>
      <c r="E858" s="106"/>
      <c r="F858" s="104"/>
      <c r="G858" s="105"/>
    </row>
    <row r="859" customFormat="false" ht="18.75" hidden="false" customHeight="false" outlineLevel="0" collapsed="false">
      <c r="A859" s="83" t="n">
        <v>856</v>
      </c>
      <c r="B859" s="106"/>
      <c r="C859" s="106"/>
      <c r="D859" s="106"/>
      <c r="E859" s="106"/>
      <c r="F859" s="104"/>
      <c r="G859" s="105"/>
    </row>
    <row r="860" customFormat="false" ht="18.75" hidden="false" customHeight="false" outlineLevel="0" collapsed="false">
      <c r="A860" s="83" t="n">
        <v>857</v>
      </c>
      <c r="B860" s="106"/>
      <c r="C860" s="106"/>
      <c r="D860" s="106"/>
      <c r="E860" s="106"/>
      <c r="F860" s="104"/>
      <c r="G860" s="105"/>
    </row>
    <row r="861" customFormat="false" ht="18.75" hidden="false" customHeight="false" outlineLevel="0" collapsed="false">
      <c r="A861" s="83" t="n">
        <v>858</v>
      </c>
      <c r="B861" s="106"/>
      <c r="C861" s="106"/>
      <c r="D861" s="106"/>
      <c r="E861" s="106"/>
      <c r="F861" s="104"/>
      <c r="G861" s="105"/>
    </row>
    <row r="862" customFormat="false" ht="18.75" hidden="false" customHeight="false" outlineLevel="0" collapsed="false">
      <c r="A862" s="83" t="n">
        <v>859</v>
      </c>
      <c r="B862" s="106"/>
      <c r="C862" s="106"/>
      <c r="D862" s="106"/>
      <c r="E862" s="106"/>
      <c r="F862" s="104"/>
      <c r="G862" s="105"/>
    </row>
    <row r="863" customFormat="false" ht="18.75" hidden="false" customHeight="false" outlineLevel="0" collapsed="false">
      <c r="A863" s="83" t="n">
        <v>860</v>
      </c>
      <c r="B863" s="106"/>
      <c r="C863" s="106"/>
      <c r="D863" s="106"/>
      <c r="E863" s="106"/>
      <c r="F863" s="104"/>
      <c r="G863" s="105"/>
    </row>
    <row r="864" customFormat="false" ht="18.75" hidden="false" customHeight="false" outlineLevel="0" collapsed="false">
      <c r="A864" s="83" t="n">
        <v>861</v>
      </c>
      <c r="B864" s="106"/>
      <c r="C864" s="106"/>
      <c r="D864" s="106"/>
      <c r="E864" s="106"/>
      <c r="F864" s="104"/>
      <c r="G864" s="105"/>
    </row>
    <row r="865" customFormat="false" ht="18.75" hidden="false" customHeight="false" outlineLevel="0" collapsed="false">
      <c r="A865" s="83" t="n">
        <v>862</v>
      </c>
      <c r="B865" s="106"/>
      <c r="C865" s="106"/>
      <c r="D865" s="106"/>
      <c r="E865" s="106"/>
      <c r="F865" s="104"/>
      <c r="G865" s="105"/>
    </row>
    <row r="866" customFormat="false" ht="18.75" hidden="false" customHeight="false" outlineLevel="0" collapsed="false">
      <c r="A866" s="83" t="n">
        <v>863</v>
      </c>
      <c r="B866" s="106"/>
      <c r="C866" s="106"/>
      <c r="D866" s="106"/>
      <c r="E866" s="106"/>
      <c r="F866" s="104"/>
      <c r="G866" s="105"/>
    </row>
    <row r="867" customFormat="false" ht="18.75" hidden="false" customHeight="false" outlineLevel="0" collapsed="false">
      <c r="A867" s="83" t="n">
        <v>864</v>
      </c>
      <c r="B867" s="106"/>
      <c r="C867" s="106"/>
      <c r="D867" s="106"/>
      <c r="E867" s="106"/>
      <c r="F867" s="104"/>
      <c r="G867" s="105"/>
    </row>
    <row r="868" customFormat="false" ht="18.75" hidden="false" customHeight="false" outlineLevel="0" collapsed="false">
      <c r="A868" s="83" t="n">
        <v>865</v>
      </c>
      <c r="B868" s="106"/>
      <c r="C868" s="106"/>
      <c r="D868" s="106"/>
      <c r="E868" s="106"/>
      <c r="F868" s="104"/>
      <c r="G868" s="105"/>
    </row>
    <row r="869" customFormat="false" ht="18.75" hidden="false" customHeight="false" outlineLevel="0" collapsed="false">
      <c r="A869" s="83" t="n">
        <v>866</v>
      </c>
      <c r="B869" s="106"/>
      <c r="C869" s="106"/>
      <c r="D869" s="106"/>
      <c r="E869" s="106"/>
      <c r="F869" s="104"/>
      <c r="G869" s="105"/>
    </row>
    <row r="870" customFormat="false" ht="18.75" hidden="false" customHeight="false" outlineLevel="0" collapsed="false">
      <c r="A870" s="83" t="n">
        <v>867</v>
      </c>
      <c r="B870" s="106"/>
      <c r="C870" s="106"/>
      <c r="D870" s="106"/>
      <c r="E870" s="106"/>
      <c r="F870" s="104"/>
      <c r="G870" s="105"/>
    </row>
    <row r="871" customFormat="false" ht="18.75" hidden="false" customHeight="false" outlineLevel="0" collapsed="false">
      <c r="A871" s="83" t="n">
        <v>868</v>
      </c>
      <c r="B871" s="106"/>
      <c r="C871" s="106"/>
      <c r="D871" s="106"/>
      <c r="E871" s="106"/>
      <c r="F871" s="104"/>
      <c r="G871" s="105"/>
    </row>
    <row r="872" customFormat="false" ht="18.75" hidden="false" customHeight="false" outlineLevel="0" collapsed="false">
      <c r="A872" s="83" t="n">
        <v>869</v>
      </c>
      <c r="B872" s="106"/>
      <c r="C872" s="106"/>
      <c r="D872" s="106"/>
      <c r="E872" s="106"/>
      <c r="F872" s="104"/>
      <c r="G872" s="105"/>
    </row>
    <row r="873" customFormat="false" ht="18.75" hidden="false" customHeight="false" outlineLevel="0" collapsed="false">
      <c r="A873" s="83" t="n">
        <v>870</v>
      </c>
      <c r="B873" s="106"/>
      <c r="C873" s="106"/>
      <c r="D873" s="106"/>
      <c r="E873" s="106"/>
      <c r="F873" s="104"/>
      <c r="G873" s="105"/>
    </row>
    <row r="874" customFormat="false" ht="18.75" hidden="false" customHeight="false" outlineLevel="0" collapsed="false">
      <c r="A874" s="83" t="n">
        <v>871</v>
      </c>
      <c r="B874" s="106"/>
      <c r="C874" s="106"/>
      <c r="D874" s="106"/>
      <c r="E874" s="106"/>
      <c r="F874" s="104"/>
      <c r="G874" s="105"/>
    </row>
    <row r="875" customFormat="false" ht="18.75" hidden="false" customHeight="false" outlineLevel="0" collapsed="false">
      <c r="A875" s="83" t="n">
        <v>872</v>
      </c>
      <c r="B875" s="106"/>
      <c r="C875" s="106"/>
      <c r="D875" s="106"/>
      <c r="E875" s="106"/>
      <c r="F875" s="104"/>
      <c r="G875" s="105"/>
    </row>
    <row r="876" customFormat="false" ht="18.75" hidden="false" customHeight="false" outlineLevel="0" collapsed="false">
      <c r="A876" s="83" t="n">
        <v>873</v>
      </c>
      <c r="B876" s="106"/>
      <c r="C876" s="106"/>
      <c r="D876" s="106"/>
      <c r="E876" s="106"/>
      <c r="F876" s="104"/>
      <c r="G876" s="105"/>
    </row>
    <row r="877" customFormat="false" ht="18.75" hidden="false" customHeight="false" outlineLevel="0" collapsed="false">
      <c r="A877" s="83" t="n">
        <v>874</v>
      </c>
      <c r="B877" s="106"/>
      <c r="C877" s="106"/>
      <c r="D877" s="106"/>
      <c r="E877" s="106"/>
      <c r="F877" s="104"/>
      <c r="G877" s="105"/>
    </row>
    <row r="878" customFormat="false" ht="18.75" hidden="false" customHeight="false" outlineLevel="0" collapsed="false">
      <c r="A878" s="83" t="n">
        <v>875</v>
      </c>
      <c r="B878" s="106"/>
      <c r="C878" s="106"/>
      <c r="D878" s="106"/>
      <c r="E878" s="106"/>
      <c r="F878" s="104"/>
      <c r="G878" s="105"/>
    </row>
    <row r="879" customFormat="false" ht="18.75" hidden="false" customHeight="false" outlineLevel="0" collapsed="false">
      <c r="A879" s="83" t="n">
        <v>876</v>
      </c>
      <c r="B879" s="106"/>
      <c r="C879" s="106"/>
      <c r="D879" s="106"/>
      <c r="E879" s="106"/>
      <c r="F879" s="104"/>
      <c r="G879" s="105"/>
    </row>
    <row r="880" customFormat="false" ht="18.75" hidden="false" customHeight="false" outlineLevel="0" collapsed="false">
      <c r="A880" s="83" t="n">
        <v>877</v>
      </c>
      <c r="B880" s="106"/>
      <c r="C880" s="106"/>
      <c r="D880" s="106"/>
      <c r="E880" s="106"/>
      <c r="F880" s="104"/>
      <c r="G880" s="105"/>
    </row>
    <row r="881" customFormat="false" ht="18.75" hidden="false" customHeight="false" outlineLevel="0" collapsed="false">
      <c r="A881" s="83" t="n">
        <v>878</v>
      </c>
      <c r="B881" s="106"/>
      <c r="C881" s="106"/>
      <c r="D881" s="106"/>
      <c r="E881" s="106"/>
      <c r="F881" s="104"/>
      <c r="G881" s="105"/>
    </row>
    <row r="882" customFormat="false" ht="18.75" hidden="false" customHeight="false" outlineLevel="0" collapsed="false">
      <c r="A882" s="83" t="n">
        <v>879</v>
      </c>
      <c r="B882" s="106"/>
      <c r="C882" s="106"/>
      <c r="D882" s="106"/>
      <c r="E882" s="106"/>
      <c r="F882" s="104"/>
      <c r="G882" s="105"/>
    </row>
    <row r="883" customFormat="false" ht="18.75" hidden="false" customHeight="false" outlineLevel="0" collapsed="false">
      <c r="A883" s="83" t="n">
        <v>880</v>
      </c>
      <c r="B883" s="106"/>
      <c r="C883" s="106"/>
      <c r="D883" s="106"/>
      <c r="E883" s="106"/>
      <c r="F883" s="104"/>
      <c r="G883" s="105"/>
    </row>
    <row r="884" customFormat="false" ht="18.75" hidden="false" customHeight="false" outlineLevel="0" collapsed="false">
      <c r="A884" s="83" t="n">
        <v>881</v>
      </c>
      <c r="B884" s="106"/>
      <c r="C884" s="106"/>
      <c r="D884" s="106"/>
      <c r="E884" s="106"/>
      <c r="F884" s="104"/>
      <c r="G884" s="105"/>
    </row>
    <row r="885" customFormat="false" ht="18.75" hidden="false" customHeight="false" outlineLevel="0" collapsed="false">
      <c r="A885" s="83" t="n">
        <v>882</v>
      </c>
      <c r="B885" s="106"/>
      <c r="C885" s="106"/>
      <c r="D885" s="106"/>
      <c r="E885" s="106"/>
      <c r="F885" s="104"/>
      <c r="G885" s="105"/>
    </row>
    <row r="886" customFormat="false" ht="18.75" hidden="false" customHeight="false" outlineLevel="0" collapsed="false">
      <c r="A886" s="83" t="n">
        <v>883</v>
      </c>
      <c r="B886" s="106"/>
      <c r="C886" s="106"/>
      <c r="D886" s="106"/>
      <c r="E886" s="106"/>
      <c r="F886" s="104"/>
      <c r="G886" s="105"/>
    </row>
    <row r="887" customFormat="false" ht="18.75" hidden="false" customHeight="false" outlineLevel="0" collapsed="false">
      <c r="A887" s="83" t="n">
        <v>884</v>
      </c>
      <c r="B887" s="106"/>
      <c r="C887" s="106"/>
      <c r="D887" s="106"/>
      <c r="E887" s="106"/>
      <c r="F887" s="104"/>
      <c r="G887" s="105"/>
    </row>
    <row r="888" customFormat="false" ht="18.75" hidden="false" customHeight="false" outlineLevel="0" collapsed="false">
      <c r="A888" s="83" t="n">
        <v>885</v>
      </c>
      <c r="B888" s="106"/>
      <c r="C888" s="106"/>
      <c r="D888" s="106"/>
      <c r="E888" s="106"/>
      <c r="F888" s="104"/>
      <c r="G888" s="105"/>
    </row>
    <row r="889" customFormat="false" ht="18.75" hidden="false" customHeight="false" outlineLevel="0" collapsed="false">
      <c r="A889" s="83" t="n">
        <v>886</v>
      </c>
      <c r="B889" s="106"/>
      <c r="C889" s="106"/>
      <c r="D889" s="106"/>
      <c r="E889" s="106"/>
      <c r="F889" s="104"/>
      <c r="G889" s="105"/>
    </row>
    <row r="890" customFormat="false" ht="18.75" hidden="false" customHeight="false" outlineLevel="0" collapsed="false">
      <c r="A890" s="83" t="n">
        <v>887</v>
      </c>
      <c r="B890" s="106"/>
      <c r="C890" s="106"/>
      <c r="D890" s="106"/>
      <c r="E890" s="106"/>
      <c r="F890" s="104"/>
      <c r="G890" s="105"/>
    </row>
    <row r="891" customFormat="false" ht="18.75" hidden="false" customHeight="false" outlineLevel="0" collapsed="false">
      <c r="A891" s="83" t="n">
        <v>888</v>
      </c>
      <c r="B891" s="106"/>
      <c r="C891" s="106"/>
      <c r="D891" s="106"/>
      <c r="E891" s="106"/>
      <c r="F891" s="104"/>
      <c r="G891" s="105"/>
    </row>
    <row r="892" customFormat="false" ht="18.75" hidden="false" customHeight="false" outlineLevel="0" collapsed="false">
      <c r="A892" s="83" t="n">
        <v>889</v>
      </c>
      <c r="B892" s="106"/>
      <c r="C892" s="106"/>
      <c r="D892" s="106"/>
      <c r="E892" s="106"/>
      <c r="F892" s="104"/>
      <c r="G892" s="105"/>
    </row>
    <row r="893" customFormat="false" ht="18.75" hidden="false" customHeight="false" outlineLevel="0" collapsed="false">
      <c r="A893" s="83" t="n">
        <v>890</v>
      </c>
      <c r="B893" s="106"/>
      <c r="C893" s="106"/>
      <c r="D893" s="106"/>
      <c r="E893" s="106"/>
      <c r="F893" s="104"/>
      <c r="G893" s="105"/>
    </row>
    <row r="894" customFormat="false" ht="18.75" hidden="false" customHeight="false" outlineLevel="0" collapsed="false">
      <c r="A894" s="83" t="n">
        <v>891</v>
      </c>
      <c r="B894" s="106"/>
      <c r="C894" s="106"/>
      <c r="D894" s="106"/>
      <c r="E894" s="106"/>
      <c r="F894" s="104"/>
      <c r="G894" s="105"/>
    </row>
    <row r="895" customFormat="false" ht="18.75" hidden="false" customHeight="false" outlineLevel="0" collapsed="false">
      <c r="A895" s="83" t="n">
        <v>892</v>
      </c>
      <c r="B895" s="106"/>
      <c r="C895" s="106"/>
      <c r="D895" s="106"/>
      <c r="E895" s="106"/>
      <c r="F895" s="104"/>
      <c r="G895" s="105"/>
    </row>
    <row r="896" customFormat="false" ht="18.75" hidden="false" customHeight="false" outlineLevel="0" collapsed="false">
      <c r="A896" s="83" t="n">
        <v>893</v>
      </c>
      <c r="B896" s="106"/>
      <c r="C896" s="106"/>
      <c r="D896" s="106"/>
      <c r="E896" s="106"/>
      <c r="F896" s="104"/>
      <c r="G896" s="105"/>
    </row>
    <row r="897" customFormat="false" ht="18.75" hidden="false" customHeight="false" outlineLevel="0" collapsed="false">
      <c r="A897" s="83" t="n">
        <v>894</v>
      </c>
      <c r="B897" s="106"/>
      <c r="C897" s="106"/>
      <c r="D897" s="106"/>
      <c r="E897" s="106"/>
      <c r="F897" s="104"/>
      <c r="G897" s="105"/>
    </row>
    <row r="898" customFormat="false" ht="18.75" hidden="false" customHeight="false" outlineLevel="0" collapsed="false">
      <c r="A898" s="83" t="n">
        <v>895</v>
      </c>
      <c r="B898" s="106"/>
      <c r="C898" s="106"/>
      <c r="D898" s="106"/>
      <c r="E898" s="106"/>
      <c r="F898" s="104"/>
      <c r="G898" s="105"/>
    </row>
    <row r="899" customFormat="false" ht="18.75" hidden="false" customHeight="false" outlineLevel="0" collapsed="false">
      <c r="A899" s="83" t="n">
        <v>896</v>
      </c>
      <c r="B899" s="106"/>
      <c r="C899" s="106"/>
      <c r="D899" s="106"/>
      <c r="E899" s="106"/>
      <c r="F899" s="104"/>
      <c r="G899" s="105"/>
    </row>
    <row r="900" customFormat="false" ht="18.75" hidden="false" customHeight="false" outlineLevel="0" collapsed="false">
      <c r="A900" s="83" t="n">
        <v>897</v>
      </c>
      <c r="B900" s="106"/>
      <c r="C900" s="106"/>
      <c r="D900" s="106"/>
      <c r="E900" s="106"/>
      <c r="F900" s="104"/>
      <c r="G900" s="105"/>
    </row>
    <row r="901" customFormat="false" ht="18.75" hidden="false" customHeight="false" outlineLevel="0" collapsed="false">
      <c r="A901" s="83" t="n">
        <v>898</v>
      </c>
      <c r="B901" s="106"/>
      <c r="C901" s="106"/>
      <c r="D901" s="106"/>
      <c r="E901" s="106"/>
      <c r="F901" s="104"/>
      <c r="G901" s="105"/>
    </row>
    <row r="902" customFormat="false" ht="18.75" hidden="false" customHeight="false" outlineLevel="0" collapsed="false">
      <c r="A902" s="83" t="n">
        <v>899</v>
      </c>
      <c r="B902" s="106"/>
      <c r="C902" s="106"/>
      <c r="D902" s="106"/>
      <c r="E902" s="106"/>
      <c r="F902" s="104"/>
      <c r="G902" s="105"/>
    </row>
    <row r="903" customFormat="false" ht="18.75" hidden="false" customHeight="false" outlineLevel="0" collapsed="false">
      <c r="A903" s="83" t="n">
        <v>900</v>
      </c>
      <c r="B903" s="106"/>
      <c r="C903" s="106"/>
      <c r="D903" s="106"/>
      <c r="E903" s="106"/>
      <c r="F903" s="104"/>
      <c r="G903" s="105"/>
    </row>
    <row r="904" customFormat="false" ht="18.75" hidden="false" customHeight="false" outlineLevel="0" collapsed="false">
      <c r="A904" s="83" t="n">
        <v>901</v>
      </c>
      <c r="B904" s="106"/>
      <c r="C904" s="106"/>
      <c r="D904" s="106"/>
      <c r="E904" s="106"/>
      <c r="F904" s="104"/>
      <c r="G904" s="105"/>
    </row>
    <row r="905" customFormat="false" ht="18.75" hidden="false" customHeight="false" outlineLevel="0" collapsed="false">
      <c r="A905" s="83" t="n">
        <v>902</v>
      </c>
      <c r="B905" s="106"/>
      <c r="C905" s="106"/>
      <c r="D905" s="106"/>
      <c r="E905" s="106"/>
      <c r="F905" s="104"/>
      <c r="G905" s="105"/>
    </row>
    <row r="906" customFormat="false" ht="18.75" hidden="false" customHeight="false" outlineLevel="0" collapsed="false">
      <c r="A906" s="83" t="n">
        <v>903</v>
      </c>
      <c r="B906" s="106"/>
      <c r="C906" s="106"/>
      <c r="D906" s="106"/>
      <c r="E906" s="106"/>
      <c r="F906" s="104"/>
      <c r="G906" s="105"/>
    </row>
    <row r="907" customFormat="false" ht="18.75" hidden="false" customHeight="false" outlineLevel="0" collapsed="false">
      <c r="A907" s="83" t="n">
        <v>904</v>
      </c>
      <c r="B907" s="106"/>
      <c r="C907" s="106"/>
      <c r="D907" s="106"/>
      <c r="E907" s="106"/>
      <c r="F907" s="104"/>
      <c r="G907" s="105"/>
    </row>
    <row r="908" customFormat="false" ht="18.75" hidden="false" customHeight="false" outlineLevel="0" collapsed="false">
      <c r="A908" s="83" t="n">
        <v>905</v>
      </c>
      <c r="B908" s="106"/>
      <c r="C908" s="106"/>
      <c r="D908" s="106"/>
      <c r="E908" s="106"/>
      <c r="F908" s="104"/>
      <c r="G908" s="105"/>
    </row>
    <row r="909" customFormat="false" ht="18.75" hidden="false" customHeight="false" outlineLevel="0" collapsed="false">
      <c r="A909" s="83" t="n">
        <v>906</v>
      </c>
      <c r="B909" s="106"/>
      <c r="C909" s="106"/>
      <c r="D909" s="106"/>
      <c r="E909" s="106"/>
      <c r="F909" s="104"/>
      <c r="G909" s="105"/>
    </row>
    <row r="910" customFormat="false" ht="18.75" hidden="false" customHeight="false" outlineLevel="0" collapsed="false">
      <c r="A910" s="83" t="n">
        <v>907</v>
      </c>
      <c r="B910" s="106"/>
      <c r="C910" s="106"/>
      <c r="D910" s="106"/>
      <c r="E910" s="106"/>
      <c r="F910" s="104"/>
      <c r="G910" s="105"/>
    </row>
    <row r="911" customFormat="false" ht="18.75" hidden="false" customHeight="false" outlineLevel="0" collapsed="false">
      <c r="A911" s="83" t="n">
        <v>908</v>
      </c>
      <c r="B911" s="106"/>
      <c r="C911" s="106"/>
      <c r="D911" s="106"/>
      <c r="E911" s="106"/>
      <c r="F911" s="104"/>
      <c r="G911" s="105"/>
    </row>
    <row r="912" customFormat="false" ht="18.75" hidden="false" customHeight="false" outlineLevel="0" collapsed="false">
      <c r="A912" s="83" t="n">
        <v>909</v>
      </c>
      <c r="B912" s="106"/>
      <c r="C912" s="106"/>
      <c r="D912" s="106"/>
      <c r="E912" s="106"/>
      <c r="F912" s="104"/>
      <c r="G912" s="105"/>
    </row>
    <row r="913" customFormat="false" ht="18.75" hidden="false" customHeight="false" outlineLevel="0" collapsed="false">
      <c r="A913" s="83" t="n">
        <v>910</v>
      </c>
      <c r="B913" s="106"/>
      <c r="C913" s="106"/>
      <c r="D913" s="106"/>
      <c r="E913" s="106"/>
      <c r="F913" s="104"/>
      <c r="G913" s="105"/>
    </row>
    <row r="914" customFormat="false" ht="18.75" hidden="false" customHeight="false" outlineLevel="0" collapsed="false">
      <c r="A914" s="83" t="n">
        <v>911</v>
      </c>
      <c r="B914" s="106"/>
      <c r="C914" s="106"/>
      <c r="D914" s="106"/>
      <c r="E914" s="106"/>
      <c r="F914" s="104"/>
      <c r="G914" s="105"/>
    </row>
    <row r="915" customFormat="false" ht="18.75" hidden="false" customHeight="false" outlineLevel="0" collapsed="false">
      <c r="A915" s="83" t="n">
        <v>912</v>
      </c>
      <c r="B915" s="106"/>
      <c r="C915" s="106"/>
      <c r="D915" s="106"/>
      <c r="E915" s="106"/>
      <c r="F915" s="104"/>
      <c r="G915" s="105"/>
    </row>
    <row r="916" customFormat="false" ht="18.75" hidden="false" customHeight="false" outlineLevel="0" collapsed="false">
      <c r="A916" s="83" t="n">
        <v>913</v>
      </c>
      <c r="B916" s="106"/>
      <c r="C916" s="106"/>
      <c r="D916" s="106"/>
      <c r="E916" s="106"/>
      <c r="F916" s="104"/>
      <c r="G916" s="105"/>
    </row>
    <row r="917" customFormat="false" ht="18.75" hidden="false" customHeight="false" outlineLevel="0" collapsed="false">
      <c r="A917" s="83" t="n">
        <v>914</v>
      </c>
      <c r="B917" s="106"/>
      <c r="C917" s="106"/>
      <c r="D917" s="106"/>
      <c r="E917" s="106"/>
      <c r="F917" s="104"/>
      <c r="G917" s="105"/>
    </row>
    <row r="918" customFormat="false" ht="18.75" hidden="false" customHeight="false" outlineLevel="0" collapsed="false">
      <c r="A918" s="83" t="n">
        <v>915</v>
      </c>
      <c r="B918" s="106"/>
      <c r="C918" s="106"/>
      <c r="D918" s="106"/>
      <c r="E918" s="106"/>
      <c r="F918" s="104"/>
      <c r="G918" s="105"/>
    </row>
    <row r="919" customFormat="false" ht="18.75" hidden="false" customHeight="false" outlineLevel="0" collapsed="false">
      <c r="A919" s="83" t="n">
        <v>916</v>
      </c>
      <c r="B919" s="106"/>
      <c r="C919" s="106"/>
      <c r="D919" s="106"/>
      <c r="E919" s="106"/>
      <c r="F919" s="104"/>
      <c r="G919" s="105"/>
    </row>
    <row r="920" customFormat="false" ht="18.75" hidden="false" customHeight="false" outlineLevel="0" collapsed="false">
      <c r="A920" s="83" t="n">
        <v>917</v>
      </c>
      <c r="B920" s="106"/>
      <c r="C920" s="106"/>
      <c r="D920" s="106"/>
      <c r="E920" s="106"/>
      <c r="F920" s="104"/>
      <c r="G920" s="105"/>
    </row>
    <row r="921" customFormat="false" ht="18.75" hidden="false" customHeight="false" outlineLevel="0" collapsed="false">
      <c r="A921" s="83" t="n">
        <v>918</v>
      </c>
      <c r="B921" s="106"/>
      <c r="C921" s="106"/>
      <c r="D921" s="106"/>
      <c r="E921" s="106"/>
      <c r="F921" s="104"/>
      <c r="G921" s="105"/>
    </row>
    <row r="922" customFormat="false" ht="18.75" hidden="false" customHeight="false" outlineLevel="0" collapsed="false">
      <c r="A922" s="83" t="n">
        <v>919</v>
      </c>
      <c r="B922" s="106"/>
      <c r="C922" s="106"/>
      <c r="D922" s="106"/>
      <c r="E922" s="106"/>
      <c r="F922" s="104"/>
      <c r="G922" s="105"/>
    </row>
    <row r="923" customFormat="false" ht="18.75" hidden="false" customHeight="false" outlineLevel="0" collapsed="false">
      <c r="A923" s="83" t="n">
        <v>920</v>
      </c>
      <c r="B923" s="106"/>
      <c r="C923" s="106"/>
      <c r="D923" s="106"/>
      <c r="E923" s="106"/>
      <c r="F923" s="104"/>
      <c r="G923" s="105"/>
    </row>
    <row r="924" customFormat="false" ht="18.75" hidden="false" customHeight="false" outlineLevel="0" collapsed="false">
      <c r="A924" s="83" t="n">
        <v>921</v>
      </c>
      <c r="B924" s="106"/>
      <c r="C924" s="106"/>
      <c r="D924" s="106"/>
      <c r="E924" s="106"/>
      <c r="F924" s="104"/>
      <c r="G924" s="105"/>
    </row>
    <row r="925" customFormat="false" ht="18.75" hidden="false" customHeight="false" outlineLevel="0" collapsed="false">
      <c r="A925" s="83" t="n">
        <v>922</v>
      </c>
      <c r="B925" s="106"/>
      <c r="C925" s="106"/>
      <c r="D925" s="106"/>
      <c r="E925" s="106"/>
      <c r="F925" s="104"/>
      <c r="G925" s="105"/>
    </row>
    <row r="926" customFormat="false" ht="18.75" hidden="false" customHeight="false" outlineLevel="0" collapsed="false">
      <c r="A926" s="83" t="n">
        <v>923</v>
      </c>
      <c r="B926" s="106"/>
      <c r="C926" s="106"/>
      <c r="D926" s="106"/>
      <c r="E926" s="106"/>
      <c r="F926" s="104"/>
      <c r="G926" s="105"/>
    </row>
    <row r="927" customFormat="false" ht="18.75" hidden="false" customHeight="false" outlineLevel="0" collapsed="false">
      <c r="A927" s="83" t="n">
        <v>924</v>
      </c>
      <c r="B927" s="106"/>
      <c r="C927" s="106"/>
      <c r="D927" s="106"/>
      <c r="E927" s="106"/>
      <c r="F927" s="104"/>
      <c r="G927" s="105"/>
    </row>
    <row r="928" customFormat="false" ht="18.75" hidden="false" customHeight="false" outlineLevel="0" collapsed="false">
      <c r="A928" s="83" t="n">
        <v>925</v>
      </c>
      <c r="B928" s="106"/>
      <c r="C928" s="106"/>
      <c r="D928" s="106"/>
      <c r="E928" s="106"/>
      <c r="F928" s="104"/>
      <c r="G928" s="105"/>
    </row>
    <row r="929" customFormat="false" ht="18.75" hidden="false" customHeight="false" outlineLevel="0" collapsed="false">
      <c r="A929" s="83" t="n">
        <v>926</v>
      </c>
      <c r="B929" s="106"/>
      <c r="C929" s="106"/>
      <c r="D929" s="106"/>
      <c r="E929" s="106"/>
      <c r="F929" s="104"/>
      <c r="G929" s="105"/>
    </row>
    <row r="930" customFormat="false" ht="18.75" hidden="false" customHeight="false" outlineLevel="0" collapsed="false">
      <c r="A930" s="83" t="n">
        <v>927</v>
      </c>
      <c r="B930" s="106"/>
      <c r="C930" s="106"/>
      <c r="D930" s="106"/>
      <c r="E930" s="106"/>
      <c r="F930" s="104"/>
      <c r="G930" s="105"/>
    </row>
    <row r="931" customFormat="false" ht="18.75" hidden="false" customHeight="false" outlineLevel="0" collapsed="false">
      <c r="A931" s="83" t="n">
        <v>928</v>
      </c>
      <c r="B931" s="106"/>
      <c r="C931" s="106"/>
      <c r="D931" s="106"/>
      <c r="E931" s="106"/>
      <c r="F931" s="104"/>
      <c r="G931" s="105"/>
    </row>
    <row r="932" customFormat="false" ht="18.75" hidden="false" customHeight="false" outlineLevel="0" collapsed="false">
      <c r="A932" s="83" t="n">
        <v>929</v>
      </c>
      <c r="B932" s="106"/>
      <c r="C932" s="106"/>
      <c r="D932" s="106"/>
      <c r="E932" s="106"/>
      <c r="F932" s="104"/>
      <c r="G932" s="105"/>
    </row>
    <row r="933" customFormat="false" ht="18.75" hidden="false" customHeight="false" outlineLevel="0" collapsed="false">
      <c r="A933" s="83" t="n">
        <v>930</v>
      </c>
      <c r="B933" s="106"/>
      <c r="C933" s="106"/>
      <c r="D933" s="106"/>
      <c r="E933" s="106"/>
      <c r="F933" s="104"/>
      <c r="G933" s="105"/>
    </row>
    <row r="934" customFormat="false" ht="18.75" hidden="false" customHeight="false" outlineLevel="0" collapsed="false">
      <c r="A934" s="83" t="n">
        <v>931</v>
      </c>
      <c r="B934" s="106"/>
      <c r="C934" s="106"/>
      <c r="D934" s="106"/>
      <c r="E934" s="106"/>
      <c r="F934" s="104"/>
      <c r="G934" s="105"/>
    </row>
    <row r="935" customFormat="false" ht="18.75" hidden="false" customHeight="false" outlineLevel="0" collapsed="false">
      <c r="A935" s="83" t="n">
        <v>932</v>
      </c>
      <c r="B935" s="106"/>
      <c r="C935" s="106"/>
      <c r="D935" s="106"/>
      <c r="E935" s="106"/>
      <c r="F935" s="104"/>
      <c r="G935" s="105"/>
    </row>
    <row r="936" customFormat="false" ht="18.75" hidden="false" customHeight="false" outlineLevel="0" collapsed="false">
      <c r="A936" s="83" t="n">
        <v>933</v>
      </c>
      <c r="B936" s="106"/>
      <c r="C936" s="106"/>
      <c r="D936" s="106"/>
      <c r="E936" s="106"/>
      <c r="F936" s="104"/>
      <c r="G936" s="105"/>
    </row>
    <row r="937" customFormat="false" ht="18.75" hidden="false" customHeight="false" outlineLevel="0" collapsed="false">
      <c r="A937" s="83" t="n">
        <v>934</v>
      </c>
      <c r="B937" s="106"/>
      <c r="C937" s="106"/>
      <c r="D937" s="106"/>
      <c r="E937" s="106"/>
      <c r="F937" s="104"/>
      <c r="G937" s="105"/>
    </row>
    <row r="938" customFormat="false" ht="18.75" hidden="false" customHeight="false" outlineLevel="0" collapsed="false">
      <c r="A938" s="83" t="n">
        <v>935</v>
      </c>
      <c r="B938" s="106"/>
      <c r="C938" s="106"/>
      <c r="D938" s="106"/>
      <c r="E938" s="106"/>
      <c r="F938" s="104"/>
      <c r="G938" s="105"/>
    </row>
    <row r="939" customFormat="false" ht="18.75" hidden="false" customHeight="false" outlineLevel="0" collapsed="false">
      <c r="A939" s="83" t="n">
        <v>936</v>
      </c>
      <c r="B939" s="106"/>
      <c r="C939" s="106"/>
      <c r="D939" s="106"/>
      <c r="E939" s="106"/>
      <c r="F939" s="104"/>
      <c r="G939" s="105"/>
    </row>
    <row r="940" customFormat="false" ht="18.75" hidden="false" customHeight="false" outlineLevel="0" collapsed="false">
      <c r="A940" s="83" t="n">
        <v>937</v>
      </c>
      <c r="B940" s="106"/>
      <c r="C940" s="106"/>
      <c r="D940" s="106"/>
      <c r="E940" s="106"/>
      <c r="F940" s="104"/>
      <c r="G940" s="105"/>
    </row>
    <row r="941" customFormat="false" ht="18.75" hidden="false" customHeight="false" outlineLevel="0" collapsed="false">
      <c r="A941" s="83" t="n">
        <v>938</v>
      </c>
      <c r="B941" s="106"/>
      <c r="C941" s="106"/>
      <c r="D941" s="106"/>
      <c r="E941" s="106"/>
      <c r="F941" s="104"/>
      <c r="G941" s="105"/>
    </row>
    <row r="942" customFormat="false" ht="18.75" hidden="false" customHeight="false" outlineLevel="0" collapsed="false">
      <c r="A942" s="83" t="n">
        <v>939</v>
      </c>
      <c r="B942" s="106"/>
      <c r="C942" s="106"/>
      <c r="D942" s="106"/>
      <c r="E942" s="106"/>
      <c r="F942" s="104"/>
      <c r="G942" s="105"/>
    </row>
    <row r="943" customFormat="false" ht="18.75" hidden="false" customHeight="false" outlineLevel="0" collapsed="false">
      <c r="A943" s="83" t="n">
        <v>940</v>
      </c>
      <c r="B943" s="106"/>
      <c r="C943" s="106"/>
      <c r="D943" s="106"/>
      <c r="E943" s="106"/>
      <c r="F943" s="104"/>
      <c r="G943" s="105"/>
    </row>
    <row r="944" customFormat="false" ht="18.75" hidden="false" customHeight="false" outlineLevel="0" collapsed="false">
      <c r="A944" s="83" t="n">
        <v>941</v>
      </c>
      <c r="B944" s="106"/>
      <c r="C944" s="106"/>
      <c r="D944" s="106"/>
      <c r="E944" s="106"/>
      <c r="F944" s="104"/>
      <c r="G944" s="105"/>
    </row>
    <row r="945" customFormat="false" ht="18.75" hidden="false" customHeight="false" outlineLevel="0" collapsed="false">
      <c r="A945" s="83" t="n">
        <v>942</v>
      </c>
      <c r="B945" s="106"/>
      <c r="C945" s="106"/>
      <c r="D945" s="106"/>
      <c r="E945" s="106"/>
      <c r="F945" s="104"/>
      <c r="G945" s="105"/>
    </row>
    <row r="946" customFormat="false" ht="18.75" hidden="false" customHeight="false" outlineLevel="0" collapsed="false">
      <c r="A946" s="83" t="n">
        <v>943</v>
      </c>
      <c r="B946" s="106"/>
      <c r="C946" s="106"/>
      <c r="D946" s="106"/>
      <c r="E946" s="106"/>
      <c r="F946" s="104"/>
      <c r="G946" s="105"/>
    </row>
    <row r="947" customFormat="false" ht="18.75" hidden="false" customHeight="false" outlineLevel="0" collapsed="false">
      <c r="A947" s="83" t="n">
        <v>944</v>
      </c>
      <c r="B947" s="106"/>
      <c r="C947" s="106"/>
      <c r="D947" s="106"/>
      <c r="E947" s="106"/>
      <c r="F947" s="104"/>
      <c r="G947" s="105"/>
    </row>
    <row r="948" customFormat="false" ht="18.75" hidden="false" customHeight="false" outlineLevel="0" collapsed="false">
      <c r="A948" s="83" t="n">
        <v>945</v>
      </c>
      <c r="B948" s="106"/>
      <c r="C948" s="106"/>
      <c r="D948" s="106"/>
      <c r="E948" s="106"/>
      <c r="F948" s="104"/>
      <c r="G948" s="105"/>
    </row>
    <row r="949" customFormat="false" ht="18.75" hidden="false" customHeight="false" outlineLevel="0" collapsed="false">
      <c r="A949" s="83" t="n">
        <v>946</v>
      </c>
      <c r="B949" s="106"/>
      <c r="C949" s="106"/>
      <c r="D949" s="106"/>
      <c r="E949" s="106"/>
      <c r="F949" s="104"/>
      <c r="G949" s="105"/>
    </row>
    <row r="950" customFormat="false" ht="18.75" hidden="false" customHeight="false" outlineLevel="0" collapsed="false">
      <c r="A950" s="83" t="n">
        <v>947</v>
      </c>
      <c r="B950" s="106"/>
      <c r="C950" s="106"/>
      <c r="D950" s="106"/>
      <c r="E950" s="106"/>
      <c r="F950" s="104"/>
      <c r="G950" s="105"/>
    </row>
    <row r="951" customFormat="false" ht="18.75" hidden="false" customHeight="false" outlineLevel="0" collapsed="false">
      <c r="A951" s="83" t="n">
        <v>948</v>
      </c>
      <c r="B951" s="106"/>
      <c r="C951" s="106"/>
      <c r="D951" s="106"/>
      <c r="E951" s="106"/>
      <c r="F951" s="104"/>
      <c r="G951" s="105"/>
    </row>
    <row r="952" customFormat="false" ht="18.75" hidden="false" customHeight="false" outlineLevel="0" collapsed="false">
      <c r="A952" s="83" t="n">
        <v>949</v>
      </c>
      <c r="B952" s="106"/>
      <c r="C952" s="106"/>
      <c r="D952" s="106"/>
      <c r="E952" s="106"/>
      <c r="F952" s="104"/>
      <c r="G952" s="105"/>
    </row>
    <row r="953" customFormat="false" ht="18.75" hidden="false" customHeight="false" outlineLevel="0" collapsed="false">
      <c r="A953" s="83" t="n">
        <v>950</v>
      </c>
      <c r="B953" s="106"/>
      <c r="C953" s="106"/>
      <c r="D953" s="106"/>
      <c r="E953" s="106"/>
      <c r="F953" s="104"/>
      <c r="G953" s="105"/>
    </row>
    <row r="954" customFormat="false" ht="18.75" hidden="false" customHeight="false" outlineLevel="0" collapsed="false">
      <c r="A954" s="83" t="n">
        <v>951</v>
      </c>
      <c r="B954" s="106"/>
      <c r="C954" s="106"/>
      <c r="D954" s="106"/>
      <c r="E954" s="106"/>
      <c r="F954" s="104"/>
      <c r="G954" s="105"/>
    </row>
    <row r="955" customFormat="false" ht="18.75" hidden="false" customHeight="false" outlineLevel="0" collapsed="false">
      <c r="A955" s="83" t="n">
        <v>952</v>
      </c>
      <c r="B955" s="106"/>
      <c r="C955" s="106"/>
      <c r="D955" s="106"/>
      <c r="E955" s="106"/>
      <c r="F955" s="104"/>
      <c r="G955" s="105"/>
    </row>
    <row r="956" customFormat="false" ht="18.75" hidden="false" customHeight="false" outlineLevel="0" collapsed="false">
      <c r="A956" s="83" t="n">
        <v>953</v>
      </c>
      <c r="B956" s="106"/>
      <c r="C956" s="106"/>
      <c r="D956" s="106"/>
      <c r="E956" s="106"/>
      <c r="F956" s="104"/>
      <c r="G956" s="105"/>
    </row>
    <row r="957" customFormat="false" ht="18.75" hidden="false" customHeight="false" outlineLevel="0" collapsed="false">
      <c r="A957" s="83" t="n">
        <v>954</v>
      </c>
      <c r="B957" s="106"/>
      <c r="C957" s="106"/>
      <c r="D957" s="106"/>
      <c r="E957" s="106"/>
      <c r="F957" s="104"/>
      <c r="G957" s="105"/>
    </row>
    <row r="958" customFormat="false" ht="18.75" hidden="false" customHeight="false" outlineLevel="0" collapsed="false">
      <c r="A958" s="83" t="n">
        <v>955</v>
      </c>
      <c r="B958" s="106"/>
      <c r="C958" s="106"/>
      <c r="D958" s="106"/>
      <c r="E958" s="106"/>
      <c r="F958" s="104"/>
      <c r="G958" s="105"/>
    </row>
    <row r="959" customFormat="false" ht="18.75" hidden="false" customHeight="false" outlineLevel="0" collapsed="false">
      <c r="A959" s="83" t="n">
        <v>956</v>
      </c>
      <c r="B959" s="106"/>
      <c r="C959" s="106"/>
      <c r="D959" s="106"/>
      <c r="E959" s="106"/>
      <c r="F959" s="104"/>
      <c r="G959" s="105"/>
    </row>
    <row r="960" customFormat="false" ht="18.75" hidden="false" customHeight="false" outlineLevel="0" collapsed="false">
      <c r="A960" s="83" t="n">
        <v>957</v>
      </c>
      <c r="B960" s="106"/>
      <c r="C960" s="106"/>
      <c r="D960" s="106"/>
      <c r="E960" s="106"/>
      <c r="F960" s="104"/>
      <c r="G960" s="105"/>
    </row>
    <row r="961" customFormat="false" ht="18.75" hidden="false" customHeight="false" outlineLevel="0" collapsed="false">
      <c r="A961" s="83" t="n">
        <v>958</v>
      </c>
      <c r="B961" s="106"/>
      <c r="C961" s="106"/>
      <c r="D961" s="106"/>
      <c r="E961" s="106"/>
      <c r="F961" s="104"/>
      <c r="G961" s="105"/>
    </row>
    <row r="962" customFormat="false" ht="18.75" hidden="false" customHeight="false" outlineLevel="0" collapsed="false">
      <c r="A962" s="83" t="n">
        <v>959</v>
      </c>
      <c r="B962" s="106"/>
      <c r="C962" s="106"/>
      <c r="D962" s="106"/>
      <c r="E962" s="106"/>
      <c r="F962" s="104"/>
      <c r="G962" s="105"/>
    </row>
    <row r="963" customFormat="false" ht="18.75" hidden="false" customHeight="false" outlineLevel="0" collapsed="false">
      <c r="A963" s="83" t="n">
        <v>960</v>
      </c>
      <c r="B963" s="106"/>
      <c r="C963" s="106"/>
      <c r="D963" s="106"/>
      <c r="E963" s="106"/>
      <c r="F963" s="104"/>
      <c r="G963" s="105"/>
    </row>
    <row r="964" customFormat="false" ht="18.75" hidden="false" customHeight="false" outlineLevel="0" collapsed="false">
      <c r="A964" s="83" t="n">
        <v>961</v>
      </c>
      <c r="B964" s="106"/>
      <c r="C964" s="106"/>
      <c r="D964" s="106"/>
      <c r="E964" s="106"/>
      <c r="F964" s="104"/>
      <c r="G964" s="105"/>
    </row>
    <row r="965" customFormat="false" ht="18.75" hidden="false" customHeight="false" outlineLevel="0" collapsed="false">
      <c r="A965" s="83" t="n">
        <v>962</v>
      </c>
      <c r="B965" s="106"/>
      <c r="C965" s="106"/>
      <c r="D965" s="106"/>
      <c r="E965" s="106"/>
      <c r="F965" s="104"/>
      <c r="G965" s="105"/>
    </row>
    <row r="966" customFormat="false" ht="18.75" hidden="false" customHeight="false" outlineLevel="0" collapsed="false">
      <c r="A966" s="83" t="n">
        <v>963</v>
      </c>
      <c r="B966" s="106"/>
      <c r="C966" s="106"/>
      <c r="D966" s="106"/>
      <c r="E966" s="106"/>
      <c r="F966" s="104"/>
      <c r="G966" s="105"/>
    </row>
    <row r="967" customFormat="false" ht="18.75" hidden="false" customHeight="false" outlineLevel="0" collapsed="false">
      <c r="A967" s="83" t="n">
        <v>964</v>
      </c>
      <c r="B967" s="106"/>
      <c r="C967" s="106"/>
      <c r="D967" s="106"/>
      <c r="E967" s="106"/>
      <c r="F967" s="104"/>
      <c r="G967" s="105"/>
    </row>
    <row r="968" customFormat="false" ht="18.75" hidden="false" customHeight="false" outlineLevel="0" collapsed="false">
      <c r="A968" s="83" t="n">
        <v>965</v>
      </c>
      <c r="B968" s="106"/>
      <c r="C968" s="106"/>
      <c r="D968" s="106"/>
      <c r="E968" s="106"/>
      <c r="F968" s="104"/>
      <c r="G968" s="105"/>
    </row>
    <row r="969" customFormat="false" ht="18.75" hidden="false" customHeight="false" outlineLevel="0" collapsed="false">
      <c r="A969" s="83" t="n">
        <v>966</v>
      </c>
      <c r="B969" s="106"/>
      <c r="C969" s="106"/>
      <c r="D969" s="106"/>
      <c r="E969" s="106"/>
      <c r="F969" s="104"/>
      <c r="G969" s="105"/>
    </row>
    <row r="970" customFormat="false" ht="18.75" hidden="false" customHeight="false" outlineLevel="0" collapsed="false">
      <c r="A970" s="83" t="n">
        <v>967</v>
      </c>
      <c r="B970" s="106"/>
      <c r="C970" s="106"/>
      <c r="D970" s="106"/>
      <c r="E970" s="106"/>
      <c r="F970" s="104"/>
      <c r="G970" s="105"/>
    </row>
    <row r="971" customFormat="false" ht="18.75" hidden="false" customHeight="false" outlineLevel="0" collapsed="false">
      <c r="A971" s="83" t="n">
        <v>968</v>
      </c>
      <c r="B971" s="106"/>
      <c r="C971" s="106"/>
      <c r="D971" s="106"/>
      <c r="E971" s="106"/>
      <c r="F971" s="104"/>
      <c r="G971" s="105"/>
    </row>
    <row r="972" customFormat="false" ht="18.75" hidden="false" customHeight="false" outlineLevel="0" collapsed="false">
      <c r="A972" s="83" t="n">
        <v>969</v>
      </c>
      <c r="B972" s="106"/>
      <c r="C972" s="106"/>
      <c r="D972" s="106"/>
      <c r="E972" s="106"/>
      <c r="F972" s="104"/>
      <c r="G972" s="105"/>
    </row>
    <row r="973" customFormat="false" ht="18.75" hidden="false" customHeight="false" outlineLevel="0" collapsed="false">
      <c r="A973" s="83" t="n">
        <v>970</v>
      </c>
      <c r="B973" s="106"/>
      <c r="C973" s="106"/>
      <c r="D973" s="106"/>
      <c r="E973" s="106"/>
      <c r="F973" s="104"/>
      <c r="G973" s="105"/>
    </row>
    <row r="974" customFormat="false" ht="18.75" hidden="false" customHeight="false" outlineLevel="0" collapsed="false">
      <c r="A974" s="83" t="n">
        <v>971</v>
      </c>
      <c r="B974" s="106"/>
      <c r="C974" s="106"/>
      <c r="D974" s="106"/>
      <c r="E974" s="106"/>
      <c r="F974" s="104"/>
      <c r="G974" s="105"/>
    </row>
    <row r="975" customFormat="false" ht="18.75" hidden="false" customHeight="false" outlineLevel="0" collapsed="false">
      <c r="A975" s="83" t="n">
        <v>972</v>
      </c>
      <c r="B975" s="106"/>
      <c r="C975" s="106"/>
      <c r="D975" s="106"/>
      <c r="E975" s="106"/>
      <c r="F975" s="104"/>
      <c r="G975" s="105"/>
    </row>
    <row r="976" customFormat="false" ht="18.75" hidden="false" customHeight="false" outlineLevel="0" collapsed="false">
      <c r="A976" s="83" t="n">
        <v>973</v>
      </c>
      <c r="B976" s="106"/>
      <c r="C976" s="106"/>
      <c r="D976" s="106"/>
      <c r="E976" s="106"/>
      <c r="F976" s="104"/>
      <c r="G976" s="105"/>
    </row>
    <row r="977" customFormat="false" ht="18.75" hidden="false" customHeight="false" outlineLevel="0" collapsed="false">
      <c r="A977" s="83" t="n">
        <v>974</v>
      </c>
      <c r="B977" s="106"/>
      <c r="C977" s="106"/>
      <c r="D977" s="106"/>
      <c r="E977" s="106"/>
      <c r="F977" s="104"/>
      <c r="G977" s="105"/>
    </row>
    <row r="978" customFormat="false" ht="18.75" hidden="false" customHeight="false" outlineLevel="0" collapsed="false">
      <c r="A978" s="83" t="n">
        <v>975</v>
      </c>
      <c r="B978" s="106"/>
      <c r="C978" s="106"/>
      <c r="D978" s="106"/>
      <c r="E978" s="106"/>
      <c r="F978" s="104"/>
      <c r="G978" s="105"/>
    </row>
    <row r="979" customFormat="false" ht="18.75" hidden="false" customHeight="false" outlineLevel="0" collapsed="false">
      <c r="A979" s="83" t="n">
        <v>976</v>
      </c>
      <c r="B979" s="106"/>
      <c r="C979" s="106"/>
      <c r="D979" s="106"/>
      <c r="E979" s="106"/>
      <c r="F979" s="104"/>
      <c r="G979" s="105"/>
    </row>
    <row r="980" customFormat="false" ht="18.75" hidden="false" customHeight="false" outlineLevel="0" collapsed="false">
      <c r="A980" s="83" t="n">
        <v>977</v>
      </c>
      <c r="B980" s="106"/>
      <c r="C980" s="106"/>
      <c r="D980" s="106"/>
      <c r="E980" s="106"/>
      <c r="F980" s="104"/>
      <c r="G980" s="105"/>
    </row>
    <row r="981" customFormat="false" ht="18.75" hidden="false" customHeight="false" outlineLevel="0" collapsed="false">
      <c r="A981" s="83" t="n">
        <v>978</v>
      </c>
      <c r="B981" s="106"/>
      <c r="C981" s="106"/>
      <c r="D981" s="106"/>
      <c r="E981" s="106"/>
      <c r="F981" s="104"/>
      <c r="G981" s="105"/>
    </row>
    <row r="982" customFormat="false" ht="18.75" hidden="false" customHeight="false" outlineLevel="0" collapsed="false">
      <c r="A982" s="83" t="n">
        <v>979</v>
      </c>
      <c r="B982" s="106"/>
      <c r="C982" s="106"/>
      <c r="D982" s="106"/>
      <c r="E982" s="106"/>
      <c r="F982" s="104"/>
      <c r="G982" s="105"/>
    </row>
    <row r="983" customFormat="false" ht="18.75" hidden="false" customHeight="false" outlineLevel="0" collapsed="false">
      <c r="A983" s="83" t="n">
        <v>980</v>
      </c>
      <c r="B983" s="106"/>
      <c r="C983" s="106"/>
      <c r="D983" s="106"/>
      <c r="E983" s="106"/>
      <c r="F983" s="104"/>
      <c r="G983" s="105"/>
    </row>
    <row r="984" customFormat="false" ht="18.75" hidden="false" customHeight="false" outlineLevel="0" collapsed="false">
      <c r="A984" s="83" t="n">
        <v>981</v>
      </c>
      <c r="B984" s="106"/>
      <c r="C984" s="106"/>
      <c r="D984" s="106"/>
      <c r="E984" s="106"/>
      <c r="F984" s="104"/>
      <c r="G984" s="105"/>
    </row>
    <row r="985" customFormat="false" ht="18.75" hidden="false" customHeight="false" outlineLevel="0" collapsed="false">
      <c r="A985" s="83" t="n">
        <v>982</v>
      </c>
      <c r="B985" s="106"/>
      <c r="C985" s="106"/>
      <c r="D985" s="106"/>
      <c r="E985" s="106"/>
      <c r="F985" s="104"/>
      <c r="G985" s="105"/>
    </row>
    <row r="986" customFormat="false" ht="18.75" hidden="false" customHeight="false" outlineLevel="0" collapsed="false">
      <c r="A986" s="83" t="n">
        <v>983</v>
      </c>
      <c r="B986" s="106"/>
      <c r="C986" s="106"/>
      <c r="D986" s="106"/>
      <c r="E986" s="106"/>
      <c r="F986" s="104"/>
      <c r="G986" s="105"/>
    </row>
    <row r="987" customFormat="false" ht="18.75" hidden="false" customHeight="false" outlineLevel="0" collapsed="false">
      <c r="A987" s="83" t="n">
        <v>984</v>
      </c>
      <c r="B987" s="106"/>
      <c r="C987" s="106"/>
      <c r="D987" s="106"/>
      <c r="E987" s="106"/>
      <c r="F987" s="104"/>
      <c r="G987" s="105"/>
    </row>
    <row r="988" customFormat="false" ht="18.75" hidden="false" customHeight="false" outlineLevel="0" collapsed="false">
      <c r="A988" s="83" t="n">
        <v>985</v>
      </c>
      <c r="B988" s="106"/>
      <c r="C988" s="106"/>
      <c r="D988" s="106"/>
      <c r="E988" s="106"/>
      <c r="F988" s="104"/>
      <c r="G988" s="105"/>
    </row>
    <row r="989" customFormat="false" ht="18.75" hidden="false" customHeight="false" outlineLevel="0" collapsed="false">
      <c r="A989" s="83" t="n">
        <v>986</v>
      </c>
      <c r="B989" s="106"/>
      <c r="C989" s="106"/>
      <c r="D989" s="106"/>
      <c r="E989" s="106"/>
      <c r="F989" s="104"/>
      <c r="G989" s="105"/>
    </row>
    <row r="990" customFormat="false" ht="18.75" hidden="false" customHeight="false" outlineLevel="0" collapsed="false">
      <c r="A990" s="83" t="n">
        <v>987</v>
      </c>
      <c r="B990" s="106"/>
      <c r="C990" s="106"/>
      <c r="D990" s="106"/>
      <c r="E990" s="106"/>
      <c r="F990" s="104"/>
      <c r="G990" s="105"/>
    </row>
    <row r="991" customFormat="false" ht="18.75" hidden="false" customHeight="false" outlineLevel="0" collapsed="false">
      <c r="A991" s="83" t="n">
        <v>988</v>
      </c>
      <c r="B991" s="106"/>
      <c r="C991" s="106"/>
      <c r="D991" s="106"/>
      <c r="E991" s="106"/>
      <c r="F991" s="104"/>
      <c r="G991" s="105"/>
    </row>
    <row r="992" customFormat="false" ht="18.75" hidden="false" customHeight="false" outlineLevel="0" collapsed="false">
      <c r="A992" s="83" t="n">
        <v>989</v>
      </c>
      <c r="B992" s="106"/>
      <c r="C992" s="106"/>
      <c r="D992" s="106"/>
      <c r="E992" s="106"/>
      <c r="F992" s="104"/>
      <c r="G992" s="105"/>
    </row>
    <row r="993" customFormat="false" ht="18.75" hidden="false" customHeight="false" outlineLevel="0" collapsed="false">
      <c r="A993" s="83" t="n">
        <v>990</v>
      </c>
      <c r="B993" s="106"/>
      <c r="C993" s="106"/>
      <c r="D993" s="106"/>
      <c r="E993" s="106"/>
      <c r="F993" s="104"/>
      <c r="G993" s="105"/>
    </row>
    <row r="994" customFormat="false" ht="18.75" hidden="false" customHeight="false" outlineLevel="0" collapsed="false">
      <c r="A994" s="83" t="n">
        <v>991</v>
      </c>
      <c r="B994" s="106"/>
      <c r="C994" s="106"/>
      <c r="D994" s="106"/>
      <c r="E994" s="106"/>
      <c r="F994" s="104"/>
      <c r="G994" s="105"/>
    </row>
    <row r="995" customFormat="false" ht="18.75" hidden="false" customHeight="false" outlineLevel="0" collapsed="false">
      <c r="A995" s="83" t="n">
        <v>992</v>
      </c>
      <c r="B995" s="106"/>
      <c r="C995" s="106"/>
      <c r="D995" s="106"/>
      <c r="E995" s="106"/>
      <c r="F995" s="104"/>
      <c r="G995" s="105"/>
    </row>
    <row r="996" customFormat="false" ht="18.75" hidden="false" customHeight="false" outlineLevel="0" collapsed="false">
      <c r="A996" s="83" t="n">
        <v>993</v>
      </c>
      <c r="B996" s="106"/>
      <c r="C996" s="106"/>
      <c r="D996" s="106"/>
      <c r="E996" s="106"/>
      <c r="F996" s="104"/>
      <c r="G996" s="105"/>
    </row>
    <row r="997" customFormat="false" ht="18.75" hidden="false" customHeight="false" outlineLevel="0" collapsed="false">
      <c r="A997" s="83" t="n">
        <v>994</v>
      </c>
      <c r="B997" s="106"/>
      <c r="C997" s="106"/>
      <c r="D997" s="106"/>
      <c r="E997" s="106"/>
      <c r="F997" s="104"/>
      <c r="G997" s="105"/>
    </row>
    <row r="998" customFormat="false" ht="18.75" hidden="false" customHeight="false" outlineLevel="0" collapsed="false">
      <c r="A998" s="83" t="n">
        <v>995</v>
      </c>
      <c r="B998" s="106"/>
      <c r="C998" s="106"/>
      <c r="D998" s="106"/>
      <c r="E998" s="106"/>
      <c r="F998" s="104"/>
      <c r="G998" s="105"/>
    </row>
    <row r="999" customFormat="false" ht="18.75" hidden="false" customHeight="false" outlineLevel="0" collapsed="false">
      <c r="A999" s="83" t="n">
        <v>996</v>
      </c>
      <c r="B999" s="106"/>
      <c r="C999" s="106"/>
      <c r="D999" s="106"/>
      <c r="E999" s="106"/>
      <c r="F999" s="104"/>
      <c r="G999" s="105"/>
    </row>
    <row r="1000" customFormat="false" ht="18.75" hidden="false" customHeight="false" outlineLevel="0" collapsed="false">
      <c r="A1000" s="83" t="n">
        <v>997</v>
      </c>
      <c r="B1000" s="106"/>
      <c r="C1000" s="106"/>
      <c r="D1000" s="106"/>
      <c r="E1000" s="106"/>
      <c r="F1000" s="104"/>
      <c r="G1000" s="105"/>
    </row>
    <row r="1001" customFormat="false" ht="18.75" hidden="false" customHeight="false" outlineLevel="0" collapsed="false">
      <c r="A1001" s="83" t="n">
        <v>998</v>
      </c>
      <c r="B1001" s="106"/>
      <c r="C1001" s="106"/>
      <c r="D1001" s="106"/>
      <c r="E1001" s="106"/>
      <c r="F1001" s="104"/>
      <c r="G1001" s="105"/>
    </row>
    <row r="1002" customFormat="false" ht="18.75" hidden="false" customHeight="false" outlineLevel="0" collapsed="false">
      <c r="A1002" s="83" t="n">
        <v>999</v>
      </c>
      <c r="B1002" s="106"/>
      <c r="C1002" s="106"/>
      <c r="D1002" s="106"/>
      <c r="E1002" s="106"/>
      <c r="F1002" s="104"/>
      <c r="G1002" s="105"/>
    </row>
    <row r="1003" customFormat="false" ht="18.75" hidden="false" customHeight="false" outlineLevel="0" collapsed="false">
      <c r="A1003" s="83" t="n">
        <v>1000</v>
      </c>
      <c r="B1003" s="106"/>
      <c r="C1003" s="106"/>
      <c r="D1003" s="106"/>
      <c r="E1003" s="106"/>
      <c r="F1003" s="104"/>
      <c r="G1003" s="105"/>
    </row>
    <row r="1004" customFormat="false" ht="13.5" hidden="false" customHeight="false" outlineLevel="0" collapsed="false">
      <c r="A1004" s="107"/>
      <c r="B1004" s="106"/>
      <c r="C1004" s="108"/>
      <c r="D1004" s="108"/>
      <c r="E1004" s="108"/>
      <c r="F1004" s="109"/>
      <c r="G1004" s="105"/>
    </row>
    <row r="1005" customFormat="false" ht="13.5" hidden="false" customHeight="false" outlineLevel="0" collapsed="false">
      <c r="A1005" s="107"/>
      <c r="B1005" s="106"/>
      <c r="C1005" s="108"/>
      <c r="D1005" s="108"/>
      <c r="E1005" s="108"/>
      <c r="F1005" s="109"/>
      <c r="G1005" s="105"/>
    </row>
    <row r="1006" customFormat="false" ht="13.5" hidden="false" customHeight="false" outlineLevel="0" collapsed="false">
      <c r="A1006" s="107"/>
      <c r="B1006" s="106"/>
      <c r="C1006" s="108"/>
      <c r="D1006" s="108"/>
      <c r="E1006" s="108"/>
      <c r="F1006" s="109"/>
      <c r="G1006" s="105"/>
    </row>
    <row r="1007" customFormat="false" ht="13.5" hidden="false" customHeight="false" outlineLevel="0" collapsed="false">
      <c r="A1007" s="107"/>
      <c r="B1007" s="106"/>
      <c r="C1007" s="108"/>
      <c r="D1007" s="108"/>
      <c r="E1007" s="108"/>
      <c r="F1007" s="109"/>
      <c r="G1007" s="105"/>
    </row>
    <row r="1008" customFormat="false" ht="13.5" hidden="false" customHeight="false" outlineLevel="0" collapsed="false">
      <c r="A1008" s="107"/>
      <c r="B1008" s="106"/>
      <c r="C1008" s="108"/>
      <c r="D1008" s="108"/>
      <c r="E1008" s="108"/>
      <c r="F1008" s="109"/>
      <c r="G1008" s="105"/>
    </row>
    <row r="1009" customFormat="false" ht="13.5" hidden="false" customHeight="false" outlineLevel="0" collapsed="false">
      <c r="A1009" s="107"/>
      <c r="B1009" s="106"/>
      <c r="C1009" s="108"/>
      <c r="D1009" s="108"/>
      <c r="E1009" s="108"/>
      <c r="F1009" s="109"/>
      <c r="G1009" s="105"/>
    </row>
    <row r="1010" customFormat="false" ht="13.5" hidden="false" customHeight="false" outlineLevel="0" collapsed="false">
      <c r="A1010" s="107"/>
      <c r="B1010" s="106"/>
      <c r="C1010" s="108"/>
      <c r="D1010" s="108"/>
      <c r="E1010" s="108"/>
      <c r="F1010" s="109"/>
      <c r="G1010" s="105"/>
    </row>
    <row r="1011" customFormat="false" ht="13.5" hidden="false" customHeight="false" outlineLevel="0" collapsed="false">
      <c r="A1011" s="107"/>
      <c r="B1011" s="106"/>
      <c r="C1011" s="108"/>
      <c r="D1011" s="108"/>
      <c r="E1011" s="108"/>
      <c r="F1011" s="109"/>
      <c r="G1011" s="105"/>
    </row>
    <row r="1012" customFormat="false" ht="13.5" hidden="false" customHeight="false" outlineLevel="0" collapsed="false">
      <c r="A1012" s="107"/>
      <c r="B1012" s="106"/>
      <c r="C1012" s="108"/>
      <c r="D1012" s="108"/>
      <c r="E1012" s="108"/>
      <c r="F1012" s="109"/>
      <c r="G1012" s="105"/>
    </row>
    <row r="1013" customFormat="false" ht="13.5" hidden="false" customHeight="false" outlineLevel="0" collapsed="false">
      <c r="A1013" s="107"/>
      <c r="B1013" s="106"/>
      <c r="C1013" s="108"/>
      <c r="D1013" s="108"/>
      <c r="E1013" s="108"/>
      <c r="F1013" s="109"/>
      <c r="G1013" s="105"/>
    </row>
    <row r="1014" customFormat="false" ht="13.5" hidden="false" customHeight="false" outlineLevel="0" collapsed="false">
      <c r="A1014" s="107"/>
      <c r="B1014" s="106"/>
      <c r="C1014" s="108"/>
      <c r="D1014" s="108"/>
      <c r="E1014" s="108"/>
      <c r="F1014" s="109"/>
      <c r="G1014" s="105"/>
    </row>
    <row r="1015" customFormat="false" ht="13.5" hidden="false" customHeight="false" outlineLevel="0" collapsed="false">
      <c r="A1015" s="107"/>
      <c r="B1015" s="106"/>
      <c r="C1015" s="108"/>
      <c r="D1015" s="108"/>
      <c r="E1015" s="108"/>
      <c r="F1015" s="109"/>
      <c r="G1015" s="105"/>
    </row>
    <row r="1016" customFormat="false" ht="13.5" hidden="false" customHeight="false" outlineLevel="0" collapsed="false">
      <c r="A1016" s="107"/>
      <c r="B1016" s="106"/>
      <c r="C1016" s="108"/>
      <c r="D1016" s="108"/>
      <c r="E1016" s="108"/>
      <c r="F1016" s="109"/>
      <c r="G1016" s="105"/>
    </row>
    <row r="1017" customFormat="false" ht="13.5" hidden="false" customHeight="false" outlineLevel="0" collapsed="false">
      <c r="A1017" s="107"/>
      <c r="B1017" s="106"/>
      <c r="C1017" s="108"/>
      <c r="D1017" s="108"/>
      <c r="E1017" s="108"/>
      <c r="F1017" s="109"/>
      <c r="G1017" s="105"/>
    </row>
    <row r="1018" customFormat="false" ht="13.5" hidden="false" customHeight="false" outlineLevel="0" collapsed="false">
      <c r="A1018" s="107"/>
      <c r="B1018" s="106"/>
      <c r="C1018" s="108"/>
      <c r="D1018" s="108"/>
      <c r="E1018" s="108"/>
      <c r="F1018" s="109"/>
      <c r="G1018" s="105"/>
    </row>
    <row r="1019" customFormat="false" ht="13.5" hidden="false" customHeight="false" outlineLevel="0" collapsed="false">
      <c r="A1019" s="107"/>
      <c r="B1019" s="106"/>
      <c r="C1019" s="108"/>
      <c r="D1019" s="108"/>
      <c r="E1019" s="108"/>
      <c r="F1019" s="109"/>
      <c r="G1019" s="105"/>
    </row>
    <row r="1020" customFormat="false" ht="13.5" hidden="false" customHeight="false" outlineLevel="0" collapsed="false">
      <c r="A1020" s="107"/>
      <c r="B1020" s="106"/>
      <c r="C1020" s="108"/>
      <c r="D1020" s="108"/>
      <c r="E1020" s="108"/>
      <c r="F1020" s="109"/>
      <c r="G1020" s="105"/>
    </row>
    <row r="1021" customFormat="false" ht="13.5" hidden="false" customHeight="false" outlineLevel="0" collapsed="false">
      <c r="A1021" s="107"/>
      <c r="B1021" s="106"/>
      <c r="C1021" s="108"/>
      <c r="D1021" s="108"/>
      <c r="E1021" s="108"/>
      <c r="F1021" s="109"/>
      <c r="G1021" s="105"/>
    </row>
    <row r="1022" customFormat="false" ht="13.5" hidden="false" customHeight="false" outlineLevel="0" collapsed="false">
      <c r="A1022" s="107"/>
      <c r="B1022" s="106"/>
      <c r="C1022" s="108"/>
      <c r="D1022" s="108"/>
      <c r="E1022" s="108"/>
      <c r="F1022" s="109"/>
      <c r="G1022" s="105"/>
    </row>
    <row r="1023" customFormat="false" ht="13.5" hidden="false" customHeight="false" outlineLevel="0" collapsed="false">
      <c r="A1023" s="107"/>
      <c r="B1023" s="106"/>
      <c r="C1023" s="108"/>
      <c r="D1023" s="108"/>
      <c r="E1023" s="108"/>
      <c r="F1023" s="109"/>
      <c r="G1023" s="105"/>
    </row>
    <row r="1024" customFormat="false" ht="13.5" hidden="false" customHeight="false" outlineLevel="0" collapsed="false">
      <c r="A1024" s="107"/>
      <c r="B1024" s="106"/>
      <c r="C1024" s="108"/>
      <c r="D1024" s="108"/>
      <c r="E1024" s="108"/>
      <c r="F1024" s="109"/>
      <c r="G1024" s="105"/>
    </row>
    <row r="1025" customFormat="false" ht="13.5" hidden="false" customHeight="false" outlineLevel="0" collapsed="false">
      <c r="A1025" s="107"/>
      <c r="B1025" s="106"/>
      <c r="C1025" s="108"/>
      <c r="D1025" s="108"/>
      <c r="E1025" s="108"/>
      <c r="F1025" s="109"/>
      <c r="G1025" s="105"/>
    </row>
    <row r="1026" customFormat="false" ht="13.5" hidden="false" customHeight="false" outlineLevel="0" collapsed="false">
      <c r="A1026" s="107"/>
      <c r="B1026" s="106"/>
      <c r="C1026" s="108"/>
      <c r="D1026" s="108"/>
      <c r="E1026" s="108"/>
      <c r="F1026" s="109"/>
      <c r="G1026" s="105"/>
    </row>
    <row r="1027" customFormat="false" ht="13.5" hidden="false" customHeight="false" outlineLevel="0" collapsed="false">
      <c r="A1027" s="107"/>
      <c r="B1027" s="106"/>
      <c r="C1027" s="108"/>
      <c r="D1027" s="108"/>
      <c r="E1027" s="108"/>
      <c r="F1027" s="109"/>
      <c r="G1027" s="105"/>
    </row>
    <row r="1028" customFormat="false" ht="13.5" hidden="false" customHeight="false" outlineLevel="0" collapsed="false">
      <c r="A1028" s="107"/>
      <c r="B1028" s="106"/>
      <c r="C1028" s="108"/>
      <c r="D1028" s="108"/>
      <c r="E1028" s="108"/>
      <c r="F1028" s="109"/>
      <c r="G1028" s="105"/>
    </row>
    <row r="1029" customFormat="false" ht="13.5" hidden="false" customHeight="false" outlineLevel="0" collapsed="false">
      <c r="A1029" s="107"/>
      <c r="B1029" s="106"/>
      <c r="C1029" s="108"/>
      <c r="D1029" s="108"/>
      <c r="E1029" s="108"/>
      <c r="F1029" s="109"/>
      <c r="G1029" s="105"/>
    </row>
    <row r="1030" customFormat="false" ht="13.5" hidden="false" customHeight="false" outlineLevel="0" collapsed="false">
      <c r="A1030" s="107"/>
      <c r="B1030" s="106"/>
      <c r="C1030" s="108"/>
      <c r="D1030" s="108"/>
      <c r="E1030" s="108"/>
      <c r="F1030" s="109"/>
      <c r="G1030" s="105"/>
    </row>
    <row r="1031" customFormat="false" ht="13.5" hidden="false" customHeight="false" outlineLevel="0" collapsed="false">
      <c r="A1031" s="107"/>
      <c r="B1031" s="106"/>
      <c r="C1031" s="108"/>
      <c r="D1031" s="108"/>
      <c r="E1031" s="108"/>
      <c r="F1031" s="109"/>
      <c r="G1031" s="105"/>
    </row>
    <row r="1032" customFormat="false" ht="13.5" hidden="false" customHeight="false" outlineLevel="0" collapsed="false">
      <c r="A1032" s="107"/>
      <c r="B1032" s="106"/>
      <c r="C1032" s="108"/>
      <c r="D1032" s="108"/>
      <c r="E1032" s="108"/>
      <c r="F1032" s="109"/>
      <c r="G1032" s="105"/>
    </row>
    <row r="1033" customFormat="false" ht="13.5" hidden="false" customHeight="false" outlineLevel="0" collapsed="false">
      <c r="A1033" s="107"/>
      <c r="B1033" s="106"/>
      <c r="C1033" s="108"/>
      <c r="D1033" s="108"/>
      <c r="E1033" s="108"/>
      <c r="F1033" s="109"/>
      <c r="G1033" s="105"/>
    </row>
    <row r="1034" customFormat="false" ht="13.5" hidden="false" customHeight="false" outlineLevel="0" collapsed="false">
      <c r="A1034" s="107"/>
      <c r="B1034" s="106"/>
      <c r="C1034" s="108"/>
      <c r="D1034" s="108"/>
      <c r="E1034" s="108"/>
      <c r="F1034" s="109"/>
      <c r="G1034" s="105"/>
    </row>
    <row r="1035" customFormat="false" ht="13.5" hidden="false" customHeight="false" outlineLevel="0" collapsed="false">
      <c r="A1035" s="107"/>
      <c r="B1035" s="106"/>
      <c r="C1035" s="108"/>
      <c r="D1035" s="108"/>
      <c r="E1035" s="108"/>
      <c r="F1035" s="109"/>
      <c r="G1035" s="105"/>
    </row>
    <row r="1036" customFormat="false" ht="13.5" hidden="false" customHeight="false" outlineLevel="0" collapsed="false">
      <c r="A1036" s="107"/>
      <c r="B1036" s="106"/>
      <c r="C1036" s="108"/>
      <c r="D1036" s="108"/>
      <c r="E1036" s="108"/>
      <c r="F1036" s="109"/>
      <c r="G1036" s="105"/>
    </row>
    <row r="1037" customFormat="false" ht="13.5" hidden="false" customHeight="false" outlineLevel="0" collapsed="false">
      <c r="A1037" s="107"/>
      <c r="B1037" s="106"/>
      <c r="C1037" s="108"/>
      <c r="D1037" s="108"/>
      <c r="E1037" s="108"/>
      <c r="F1037" s="109"/>
      <c r="G1037" s="105"/>
    </row>
    <row r="1038" customFormat="false" ht="13.5" hidden="false" customHeight="false" outlineLevel="0" collapsed="false">
      <c r="A1038" s="107"/>
      <c r="B1038" s="106"/>
      <c r="C1038" s="108"/>
      <c r="D1038" s="108"/>
      <c r="E1038" s="108"/>
      <c r="F1038" s="109"/>
      <c r="G1038" s="105"/>
    </row>
    <row r="1039" customFormat="false" ht="13.5" hidden="false" customHeight="false" outlineLevel="0" collapsed="false">
      <c r="A1039" s="107"/>
      <c r="B1039" s="106"/>
      <c r="C1039" s="108"/>
      <c r="D1039" s="108"/>
      <c r="E1039" s="108"/>
      <c r="F1039" s="109"/>
      <c r="G1039" s="105"/>
    </row>
    <row r="1040" customFormat="false" ht="13.5" hidden="false" customHeight="false" outlineLevel="0" collapsed="false">
      <c r="A1040" s="107"/>
      <c r="B1040" s="106"/>
      <c r="C1040" s="108"/>
      <c r="D1040" s="108"/>
      <c r="E1040" s="108"/>
      <c r="F1040" s="109"/>
      <c r="G1040" s="105"/>
    </row>
    <row r="1041" customFormat="false" ht="13.5" hidden="false" customHeight="false" outlineLevel="0" collapsed="false">
      <c r="A1041" s="107"/>
      <c r="B1041" s="106"/>
      <c r="C1041" s="108"/>
      <c r="D1041" s="108"/>
      <c r="E1041" s="108"/>
      <c r="F1041" s="109"/>
      <c r="G1041" s="105"/>
    </row>
    <row r="1042" customFormat="false" ht="13.5" hidden="false" customHeight="false" outlineLevel="0" collapsed="false">
      <c r="A1042" s="107"/>
      <c r="B1042" s="106"/>
      <c r="C1042" s="108"/>
      <c r="D1042" s="108"/>
      <c r="E1042" s="108"/>
      <c r="F1042" s="109"/>
      <c r="G1042" s="105"/>
    </row>
    <row r="1043" customFormat="false" ht="13.5" hidden="false" customHeight="false" outlineLevel="0" collapsed="false">
      <c r="A1043" s="107"/>
      <c r="B1043" s="106"/>
      <c r="C1043" s="108"/>
      <c r="D1043" s="108"/>
      <c r="E1043" s="108"/>
      <c r="F1043" s="109"/>
      <c r="G1043" s="105"/>
    </row>
    <row r="1044" customFormat="false" ht="13.5" hidden="false" customHeight="false" outlineLevel="0" collapsed="false">
      <c r="A1044" s="107"/>
      <c r="B1044" s="106"/>
      <c r="C1044" s="108"/>
      <c r="D1044" s="108"/>
      <c r="E1044" s="108"/>
      <c r="F1044" s="109"/>
      <c r="G1044" s="105"/>
    </row>
    <row r="1045" customFormat="false" ht="13.5" hidden="false" customHeight="false" outlineLevel="0" collapsed="false">
      <c r="A1045" s="107"/>
      <c r="B1045" s="106"/>
      <c r="C1045" s="108"/>
      <c r="D1045" s="108"/>
      <c r="E1045" s="108"/>
      <c r="F1045" s="109"/>
      <c r="G1045" s="105"/>
    </row>
    <row r="1046" customFormat="false" ht="13.5" hidden="false" customHeight="false" outlineLevel="0" collapsed="false">
      <c r="A1046" s="107"/>
      <c r="B1046" s="106"/>
      <c r="C1046" s="108"/>
      <c r="D1046" s="108"/>
      <c r="E1046" s="108"/>
      <c r="F1046" s="109"/>
      <c r="G1046" s="105"/>
    </row>
    <row r="1047" customFormat="false" ht="13.5" hidden="false" customHeight="false" outlineLevel="0" collapsed="false">
      <c r="A1047" s="107"/>
      <c r="B1047" s="106"/>
      <c r="C1047" s="108"/>
      <c r="D1047" s="108"/>
      <c r="E1047" s="108"/>
      <c r="F1047" s="109"/>
      <c r="G1047" s="105"/>
    </row>
    <row r="1048" customFormat="false" ht="13.5" hidden="false" customHeight="false" outlineLevel="0" collapsed="false">
      <c r="A1048" s="107"/>
      <c r="B1048" s="106"/>
      <c r="C1048" s="108"/>
      <c r="D1048" s="108"/>
      <c r="E1048" s="108"/>
      <c r="F1048" s="109"/>
      <c r="G1048" s="105"/>
    </row>
    <row r="1049" customFormat="false" ht="13.5" hidden="false" customHeight="false" outlineLevel="0" collapsed="false">
      <c r="A1049" s="107"/>
      <c r="B1049" s="106"/>
      <c r="C1049" s="108"/>
      <c r="D1049" s="108"/>
      <c r="E1049" s="108"/>
      <c r="F1049" s="109"/>
      <c r="G1049" s="105"/>
    </row>
    <row r="1050" customFormat="false" ht="13.5" hidden="false" customHeight="false" outlineLevel="0" collapsed="false">
      <c r="A1050" s="107"/>
      <c r="B1050" s="106"/>
      <c r="C1050" s="108"/>
      <c r="D1050" s="108"/>
      <c r="E1050" s="108"/>
      <c r="F1050" s="109"/>
      <c r="G1050" s="105"/>
    </row>
    <row r="1051" customFormat="false" ht="13.5" hidden="false" customHeight="false" outlineLevel="0" collapsed="false">
      <c r="A1051" s="107"/>
      <c r="B1051" s="106"/>
      <c r="C1051" s="108"/>
      <c r="D1051" s="108"/>
      <c r="E1051" s="108"/>
      <c r="F1051" s="109"/>
      <c r="G1051" s="105"/>
    </row>
    <row r="1052" customFormat="false" ht="13.5" hidden="false" customHeight="false" outlineLevel="0" collapsed="false">
      <c r="A1052" s="107"/>
      <c r="B1052" s="106"/>
      <c r="C1052" s="108"/>
      <c r="D1052" s="108"/>
      <c r="E1052" s="108"/>
      <c r="F1052" s="109"/>
      <c r="G1052" s="105"/>
    </row>
    <row r="1053" customFormat="false" ht="13.5" hidden="false" customHeight="false" outlineLevel="0" collapsed="false">
      <c r="A1053" s="107"/>
      <c r="B1053" s="106"/>
      <c r="C1053" s="108"/>
      <c r="D1053" s="108"/>
      <c r="E1053" s="108"/>
      <c r="F1053" s="109"/>
      <c r="G1053" s="105"/>
    </row>
    <row r="1054" customFormat="false" ht="13.5" hidden="false" customHeight="false" outlineLevel="0" collapsed="false">
      <c r="A1054" s="107"/>
      <c r="B1054" s="106"/>
      <c r="C1054" s="108"/>
      <c r="D1054" s="108"/>
      <c r="E1054" s="108"/>
      <c r="F1054" s="109"/>
      <c r="G1054" s="105"/>
    </row>
    <row r="1055" customFormat="false" ht="13.5" hidden="false" customHeight="false" outlineLevel="0" collapsed="false">
      <c r="A1055" s="107"/>
      <c r="B1055" s="106"/>
      <c r="C1055" s="108"/>
      <c r="D1055" s="108"/>
      <c r="E1055" s="108"/>
      <c r="F1055" s="109"/>
      <c r="G1055" s="105"/>
    </row>
    <row r="1056" customFormat="false" ht="13.5" hidden="false" customHeight="false" outlineLevel="0" collapsed="false">
      <c r="A1056" s="107"/>
      <c r="B1056" s="106"/>
      <c r="C1056" s="108"/>
      <c r="D1056" s="108"/>
      <c r="E1056" s="108"/>
      <c r="F1056" s="109"/>
      <c r="G1056" s="105"/>
    </row>
    <row r="1057" customFormat="false" ht="13.5" hidden="false" customHeight="false" outlineLevel="0" collapsed="false">
      <c r="A1057" s="107"/>
      <c r="B1057" s="106"/>
      <c r="C1057" s="108"/>
      <c r="D1057" s="108"/>
      <c r="E1057" s="108"/>
      <c r="F1057" s="109"/>
      <c r="G1057" s="105"/>
    </row>
    <row r="1058" customFormat="false" ht="13.5" hidden="false" customHeight="false" outlineLevel="0" collapsed="false">
      <c r="A1058" s="107"/>
      <c r="B1058" s="106"/>
      <c r="C1058" s="108"/>
      <c r="D1058" s="108"/>
      <c r="E1058" s="108"/>
      <c r="F1058" s="109"/>
      <c r="G1058" s="105"/>
    </row>
    <row r="1059" customFormat="false" ht="13.5" hidden="false" customHeight="false" outlineLevel="0" collapsed="false">
      <c r="A1059" s="107"/>
      <c r="B1059" s="106"/>
      <c r="C1059" s="108"/>
      <c r="D1059" s="108"/>
      <c r="E1059" s="108"/>
      <c r="F1059" s="109"/>
      <c r="G1059" s="105"/>
    </row>
    <row r="1060" customFormat="false" ht="13.5" hidden="false" customHeight="false" outlineLevel="0" collapsed="false">
      <c r="A1060" s="107"/>
      <c r="B1060" s="106"/>
      <c r="C1060" s="108"/>
      <c r="D1060" s="108"/>
      <c r="E1060" s="108"/>
      <c r="F1060" s="109"/>
      <c r="G1060" s="105"/>
    </row>
    <row r="1061" customFormat="false" ht="13.5" hidden="false" customHeight="false" outlineLevel="0" collapsed="false">
      <c r="A1061" s="107"/>
      <c r="B1061" s="106"/>
      <c r="C1061" s="108"/>
      <c r="D1061" s="108"/>
      <c r="E1061" s="108"/>
      <c r="F1061" s="109"/>
      <c r="G1061" s="105"/>
    </row>
    <row r="1062" customFormat="false" ht="13.5" hidden="false" customHeight="false" outlineLevel="0" collapsed="false">
      <c r="A1062" s="107"/>
      <c r="B1062" s="106"/>
      <c r="C1062" s="108"/>
      <c r="D1062" s="108"/>
      <c r="E1062" s="108"/>
      <c r="F1062" s="109"/>
      <c r="G1062" s="105"/>
    </row>
    <row r="1063" customFormat="false" ht="13.5" hidden="false" customHeight="false" outlineLevel="0" collapsed="false">
      <c r="A1063" s="107"/>
      <c r="B1063" s="106"/>
      <c r="C1063" s="108"/>
      <c r="D1063" s="108"/>
      <c r="E1063" s="108"/>
      <c r="F1063" s="109"/>
      <c r="G1063" s="105"/>
    </row>
    <row r="1064" customFormat="false" ht="13.5" hidden="false" customHeight="false" outlineLevel="0" collapsed="false">
      <c r="A1064" s="107"/>
      <c r="B1064" s="106"/>
      <c r="C1064" s="108"/>
      <c r="D1064" s="108"/>
      <c r="E1064" s="108"/>
      <c r="F1064" s="109"/>
      <c r="G1064" s="105"/>
    </row>
    <row r="1065" customFormat="false" ht="13.5" hidden="false" customHeight="false" outlineLevel="0" collapsed="false">
      <c r="A1065" s="107"/>
      <c r="B1065" s="106"/>
      <c r="C1065" s="108"/>
      <c r="D1065" s="108"/>
      <c r="E1065" s="108"/>
      <c r="F1065" s="109"/>
      <c r="G1065" s="105"/>
    </row>
    <row r="1066" customFormat="false" ht="13.5" hidden="false" customHeight="false" outlineLevel="0" collapsed="false">
      <c r="A1066" s="107"/>
      <c r="B1066" s="106"/>
      <c r="C1066" s="108"/>
      <c r="D1066" s="108"/>
      <c r="E1066" s="108"/>
      <c r="F1066" s="109"/>
      <c r="G1066" s="105"/>
    </row>
    <row r="1067" customFormat="false" ht="13.5" hidden="false" customHeight="false" outlineLevel="0" collapsed="false">
      <c r="A1067" s="107"/>
      <c r="B1067" s="106"/>
      <c r="C1067" s="108"/>
      <c r="D1067" s="108"/>
      <c r="E1067" s="108"/>
      <c r="F1067" s="109"/>
      <c r="G1067" s="105"/>
    </row>
    <row r="1068" customFormat="false" ht="13.5" hidden="false" customHeight="false" outlineLevel="0" collapsed="false">
      <c r="A1068" s="107"/>
      <c r="B1068" s="106"/>
      <c r="C1068" s="108"/>
      <c r="D1068" s="108"/>
      <c r="E1068" s="108"/>
      <c r="F1068" s="109"/>
      <c r="G1068" s="105"/>
    </row>
    <row r="1069" customFormat="false" ht="13.5" hidden="false" customHeight="false" outlineLevel="0" collapsed="false">
      <c r="A1069" s="107"/>
      <c r="B1069" s="106"/>
      <c r="C1069" s="108"/>
      <c r="D1069" s="108"/>
      <c r="E1069" s="108"/>
      <c r="F1069" s="109"/>
      <c r="G1069" s="105"/>
    </row>
    <row r="1070" customFormat="false" ht="13.5" hidden="false" customHeight="false" outlineLevel="0" collapsed="false">
      <c r="A1070" s="107"/>
      <c r="B1070" s="106"/>
      <c r="C1070" s="108"/>
      <c r="D1070" s="108"/>
      <c r="E1070" s="108"/>
      <c r="F1070" s="109"/>
      <c r="G1070" s="105"/>
    </row>
    <row r="1071" customFormat="false" ht="13.5" hidden="false" customHeight="false" outlineLevel="0" collapsed="false">
      <c r="A1071" s="107"/>
      <c r="B1071" s="106"/>
      <c r="C1071" s="108"/>
      <c r="D1071" s="108"/>
      <c r="E1071" s="108"/>
      <c r="F1071" s="109"/>
      <c r="G1071" s="105"/>
    </row>
    <row r="1072" customFormat="false" ht="13.5" hidden="false" customHeight="false" outlineLevel="0" collapsed="false">
      <c r="A1072" s="107"/>
      <c r="B1072" s="106"/>
      <c r="C1072" s="108"/>
      <c r="D1072" s="108"/>
      <c r="E1072" s="108"/>
      <c r="F1072" s="109"/>
      <c r="G1072" s="105"/>
    </row>
    <row r="1073" customFormat="false" ht="13.5" hidden="false" customHeight="false" outlineLevel="0" collapsed="false">
      <c r="A1073" s="107"/>
      <c r="B1073" s="106"/>
      <c r="C1073" s="108"/>
      <c r="D1073" s="108"/>
      <c r="E1073" s="108"/>
      <c r="F1073" s="109"/>
      <c r="G1073" s="105"/>
    </row>
    <row r="1074" customFormat="false" ht="13.5" hidden="false" customHeight="false" outlineLevel="0" collapsed="false">
      <c r="A1074" s="107"/>
      <c r="B1074" s="106"/>
      <c r="C1074" s="108"/>
      <c r="D1074" s="108"/>
      <c r="E1074" s="108"/>
      <c r="F1074" s="109"/>
      <c r="G1074" s="105"/>
    </row>
    <row r="1075" customFormat="false" ht="13.5" hidden="false" customHeight="false" outlineLevel="0" collapsed="false">
      <c r="A1075" s="107"/>
      <c r="B1075" s="106"/>
      <c r="C1075" s="108"/>
      <c r="D1075" s="108"/>
      <c r="E1075" s="108"/>
      <c r="F1075" s="109"/>
      <c r="G1075" s="105"/>
    </row>
    <row r="1076" customFormat="false" ht="13.5" hidden="false" customHeight="false" outlineLevel="0" collapsed="false">
      <c r="A1076" s="107"/>
      <c r="B1076" s="106"/>
      <c r="C1076" s="108"/>
      <c r="D1076" s="108"/>
      <c r="E1076" s="108"/>
      <c r="F1076" s="109"/>
      <c r="G1076" s="105"/>
    </row>
    <row r="1077" customFormat="false" ht="13.5" hidden="false" customHeight="false" outlineLevel="0" collapsed="false">
      <c r="A1077" s="107"/>
      <c r="B1077" s="106"/>
      <c r="C1077" s="108"/>
      <c r="D1077" s="108"/>
      <c r="E1077" s="108"/>
      <c r="F1077" s="109"/>
      <c r="G1077" s="105"/>
    </row>
    <row r="1078" customFormat="false" ht="13.5" hidden="false" customHeight="false" outlineLevel="0" collapsed="false">
      <c r="A1078" s="107"/>
      <c r="B1078" s="106"/>
      <c r="C1078" s="108"/>
      <c r="D1078" s="108"/>
      <c r="E1078" s="108"/>
      <c r="F1078" s="109"/>
      <c r="G1078" s="105"/>
    </row>
    <row r="1079" customFormat="false" ht="13.5" hidden="false" customHeight="false" outlineLevel="0" collapsed="false">
      <c r="A1079" s="107"/>
      <c r="B1079" s="106"/>
      <c r="C1079" s="108"/>
      <c r="D1079" s="108"/>
      <c r="E1079" s="108"/>
      <c r="F1079" s="109"/>
      <c r="G1079" s="105"/>
    </row>
    <row r="1080" customFormat="false" ht="13.5" hidden="false" customHeight="false" outlineLevel="0" collapsed="false">
      <c r="A1080" s="107"/>
      <c r="B1080" s="106"/>
      <c r="C1080" s="108"/>
      <c r="D1080" s="108"/>
      <c r="E1080" s="108"/>
      <c r="F1080" s="109"/>
      <c r="G1080" s="105"/>
    </row>
    <row r="1081" customFormat="false" ht="13.5" hidden="false" customHeight="false" outlineLevel="0" collapsed="false">
      <c r="A1081" s="107"/>
      <c r="B1081" s="106"/>
      <c r="C1081" s="108"/>
      <c r="D1081" s="108"/>
      <c r="E1081" s="108"/>
      <c r="F1081" s="109"/>
      <c r="G1081" s="105"/>
    </row>
    <row r="1082" customFormat="false" ht="13.5" hidden="false" customHeight="false" outlineLevel="0" collapsed="false">
      <c r="A1082" s="107"/>
      <c r="B1082" s="106"/>
      <c r="C1082" s="108"/>
      <c r="D1082" s="108"/>
      <c r="E1082" s="108"/>
      <c r="F1082" s="109"/>
      <c r="G1082" s="105"/>
    </row>
    <row r="1083" customFormat="false" ht="13.5" hidden="false" customHeight="false" outlineLevel="0" collapsed="false">
      <c r="A1083" s="107"/>
      <c r="B1083" s="106"/>
      <c r="C1083" s="108"/>
      <c r="D1083" s="108"/>
      <c r="E1083" s="108"/>
      <c r="F1083" s="109"/>
      <c r="G1083" s="105"/>
    </row>
    <row r="1084" customFormat="false" ht="13.5" hidden="false" customHeight="false" outlineLevel="0" collapsed="false">
      <c r="A1084" s="107"/>
      <c r="B1084" s="106"/>
      <c r="C1084" s="108"/>
      <c r="D1084" s="108"/>
      <c r="E1084" s="108"/>
      <c r="F1084" s="109"/>
      <c r="G1084" s="105"/>
    </row>
    <row r="1085" customFormat="false" ht="13.5" hidden="false" customHeight="false" outlineLevel="0" collapsed="false">
      <c r="A1085" s="107"/>
      <c r="B1085" s="106"/>
      <c r="C1085" s="108"/>
      <c r="D1085" s="108"/>
      <c r="E1085" s="108"/>
      <c r="F1085" s="109"/>
      <c r="G1085" s="105"/>
    </row>
    <row r="1086" customFormat="false" ht="13.5" hidden="false" customHeight="false" outlineLevel="0" collapsed="false">
      <c r="A1086" s="107"/>
      <c r="B1086" s="106"/>
      <c r="C1086" s="108"/>
      <c r="D1086" s="108"/>
      <c r="E1086" s="108"/>
      <c r="F1086" s="109"/>
      <c r="G1086" s="105"/>
    </row>
    <row r="1087" customFormat="false" ht="13.5" hidden="false" customHeight="false" outlineLevel="0" collapsed="false">
      <c r="A1087" s="107"/>
      <c r="B1087" s="106"/>
      <c r="C1087" s="108"/>
      <c r="D1087" s="108"/>
      <c r="E1087" s="108"/>
      <c r="F1087" s="109"/>
      <c r="G1087" s="105"/>
    </row>
    <row r="1088" customFormat="false" ht="13.5" hidden="false" customHeight="false" outlineLevel="0" collapsed="false">
      <c r="A1088" s="107"/>
      <c r="B1088" s="106"/>
      <c r="C1088" s="108"/>
      <c r="D1088" s="108"/>
      <c r="E1088" s="108"/>
      <c r="F1088" s="109"/>
      <c r="G1088" s="105"/>
    </row>
    <row r="1089" customFormat="false" ht="13.5" hidden="false" customHeight="false" outlineLevel="0" collapsed="false">
      <c r="A1089" s="107"/>
      <c r="B1089" s="106"/>
      <c r="C1089" s="108"/>
      <c r="D1089" s="108"/>
      <c r="E1089" s="108"/>
      <c r="F1089" s="109"/>
      <c r="G1089" s="105"/>
    </row>
    <row r="1090" customFormat="false" ht="13.5" hidden="false" customHeight="false" outlineLevel="0" collapsed="false">
      <c r="A1090" s="107"/>
      <c r="B1090" s="106"/>
      <c r="C1090" s="108"/>
      <c r="D1090" s="108"/>
      <c r="E1090" s="108"/>
      <c r="F1090" s="109"/>
      <c r="G1090" s="105"/>
    </row>
    <row r="1091" customFormat="false" ht="13.5" hidden="false" customHeight="false" outlineLevel="0" collapsed="false">
      <c r="A1091" s="107"/>
      <c r="B1091" s="106"/>
      <c r="C1091" s="108"/>
      <c r="D1091" s="108"/>
      <c r="E1091" s="108"/>
      <c r="F1091" s="109"/>
      <c r="G1091" s="105"/>
    </row>
    <row r="1092" customFormat="false" ht="13.5" hidden="false" customHeight="false" outlineLevel="0" collapsed="false">
      <c r="A1092" s="107"/>
      <c r="B1092" s="106"/>
      <c r="C1092" s="108"/>
      <c r="D1092" s="108"/>
      <c r="E1092" s="108"/>
      <c r="F1092" s="109"/>
      <c r="G1092" s="105"/>
    </row>
    <row r="1093" customFormat="false" ht="13.5" hidden="false" customHeight="false" outlineLevel="0" collapsed="false">
      <c r="A1093" s="107"/>
      <c r="B1093" s="106"/>
      <c r="C1093" s="108"/>
      <c r="D1093" s="108"/>
      <c r="E1093" s="108"/>
      <c r="F1093" s="109"/>
      <c r="G1093" s="110"/>
    </row>
    <row r="1094" customFormat="false" ht="13.5" hidden="false" customHeight="false" outlineLevel="0" collapsed="false">
      <c r="A1094" s="107"/>
      <c r="B1094" s="106"/>
      <c r="C1094" s="108"/>
      <c r="D1094" s="108"/>
      <c r="E1094" s="108"/>
      <c r="F1094" s="109"/>
      <c r="G1094" s="105"/>
    </row>
    <row r="1095" customFormat="false" ht="13.5" hidden="false" customHeight="false" outlineLevel="0" collapsed="false">
      <c r="A1095" s="107"/>
      <c r="B1095" s="106"/>
      <c r="C1095" s="108"/>
      <c r="D1095" s="108"/>
      <c r="E1095" s="108"/>
      <c r="F1095" s="109"/>
      <c r="G1095" s="105"/>
    </row>
    <row r="1096" customFormat="false" ht="13.5" hidden="false" customHeight="false" outlineLevel="0" collapsed="false">
      <c r="A1096" s="107"/>
      <c r="B1096" s="106"/>
      <c r="C1096" s="108"/>
      <c r="D1096" s="108"/>
      <c r="E1096" s="108"/>
      <c r="F1096" s="109"/>
      <c r="G1096" s="105"/>
    </row>
    <row r="1097" customFormat="false" ht="13.5" hidden="false" customHeight="false" outlineLevel="0" collapsed="false">
      <c r="A1097" s="107"/>
      <c r="B1097" s="106"/>
      <c r="C1097" s="108"/>
      <c r="D1097" s="108"/>
      <c r="E1097" s="108"/>
      <c r="F1097" s="109"/>
      <c r="G1097" s="105"/>
    </row>
    <row r="1098" customFormat="false" ht="13.5" hidden="false" customHeight="false" outlineLevel="0" collapsed="false">
      <c r="A1098" s="107"/>
      <c r="B1098" s="106"/>
      <c r="C1098" s="108"/>
      <c r="D1098" s="108"/>
      <c r="E1098" s="108"/>
      <c r="F1098" s="109"/>
      <c r="G1098" s="105"/>
    </row>
    <row r="1099" customFormat="false" ht="13.5" hidden="false" customHeight="false" outlineLevel="0" collapsed="false">
      <c r="A1099" s="107"/>
      <c r="B1099" s="106"/>
      <c r="C1099" s="108"/>
      <c r="D1099" s="108"/>
      <c r="E1099" s="108"/>
      <c r="F1099" s="109"/>
      <c r="G1099" s="105"/>
    </row>
    <row r="1100" customFormat="false" ht="13.5" hidden="false" customHeight="false" outlineLevel="0" collapsed="false">
      <c r="A1100" s="107"/>
      <c r="B1100" s="106"/>
      <c r="C1100" s="108"/>
      <c r="D1100" s="108"/>
      <c r="E1100" s="108"/>
      <c r="F1100" s="109"/>
      <c r="G1100" s="105"/>
    </row>
    <row r="1101" customFormat="false" ht="13.5" hidden="false" customHeight="false" outlineLevel="0" collapsed="false">
      <c r="A1101" s="107"/>
      <c r="B1101" s="106"/>
      <c r="C1101" s="108"/>
      <c r="D1101" s="108"/>
      <c r="E1101" s="108"/>
      <c r="F1101" s="109"/>
      <c r="G1101" s="105"/>
    </row>
    <row r="1102" customFormat="false" ht="13.5" hidden="false" customHeight="false" outlineLevel="0" collapsed="false">
      <c r="A1102" s="107"/>
      <c r="B1102" s="106"/>
      <c r="C1102" s="108"/>
      <c r="D1102" s="108"/>
      <c r="E1102" s="108"/>
      <c r="F1102" s="109"/>
      <c r="G1102" s="105"/>
    </row>
    <row r="1103" customFormat="false" ht="13.5" hidden="false" customHeight="false" outlineLevel="0" collapsed="false">
      <c r="A1103" s="107"/>
      <c r="B1103" s="106"/>
      <c r="C1103" s="108"/>
      <c r="D1103" s="108"/>
      <c r="E1103" s="108"/>
      <c r="F1103" s="109"/>
      <c r="G1103" s="105"/>
    </row>
    <row r="1104" customFormat="false" ht="13.5" hidden="false" customHeight="false" outlineLevel="0" collapsed="false">
      <c r="A1104" s="107"/>
      <c r="B1104" s="106"/>
      <c r="C1104" s="108"/>
      <c r="D1104" s="108"/>
      <c r="E1104" s="108"/>
      <c r="F1104" s="109"/>
      <c r="G1104" s="105"/>
    </row>
    <row r="1105" customFormat="false" ht="13.5" hidden="false" customHeight="false" outlineLevel="0" collapsed="false">
      <c r="A1105" s="107"/>
      <c r="B1105" s="106"/>
      <c r="C1105" s="108"/>
      <c r="D1105" s="108"/>
      <c r="E1105" s="108"/>
      <c r="F1105" s="109"/>
      <c r="G1105" s="105"/>
    </row>
    <row r="1106" customFormat="false" ht="13.5" hidden="false" customHeight="false" outlineLevel="0" collapsed="false">
      <c r="A1106" s="107"/>
      <c r="B1106" s="106"/>
      <c r="C1106" s="108"/>
      <c r="D1106" s="108"/>
      <c r="E1106" s="108"/>
      <c r="F1106" s="109"/>
      <c r="G1106" s="105"/>
    </row>
    <row r="1107" customFormat="false" ht="13.5" hidden="false" customHeight="false" outlineLevel="0" collapsed="false">
      <c r="A1107" s="107"/>
      <c r="B1107" s="106"/>
      <c r="C1107" s="108"/>
      <c r="D1107" s="108"/>
      <c r="E1107" s="108"/>
      <c r="F1107" s="109"/>
      <c r="G1107" s="105"/>
    </row>
    <row r="1108" customFormat="false" ht="13.5" hidden="false" customHeight="false" outlineLevel="0" collapsed="false">
      <c r="A1108" s="107"/>
      <c r="B1108" s="106"/>
      <c r="C1108" s="108"/>
      <c r="D1108" s="108"/>
      <c r="E1108" s="108"/>
      <c r="F1108" s="109"/>
      <c r="G1108" s="105"/>
    </row>
    <row r="1109" customFormat="false" ht="13.5" hidden="false" customHeight="false" outlineLevel="0" collapsed="false">
      <c r="A1109" s="107"/>
      <c r="B1109" s="106"/>
      <c r="C1109" s="108"/>
      <c r="D1109" s="108"/>
      <c r="E1109" s="108"/>
      <c r="F1109" s="109"/>
      <c r="G1109" s="105"/>
    </row>
    <row r="1110" customFormat="false" ht="13.5" hidden="false" customHeight="false" outlineLevel="0" collapsed="false">
      <c r="A1110" s="107"/>
      <c r="B1110" s="106"/>
      <c r="C1110" s="108"/>
      <c r="D1110" s="108"/>
      <c r="E1110" s="108"/>
      <c r="F1110" s="109"/>
      <c r="G1110" s="105"/>
    </row>
    <row r="1111" customFormat="false" ht="13.5" hidden="false" customHeight="false" outlineLevel="0" collapsed="false">
      <c r="A1111" s="107"/>
      <c r="B1111" s="106"/>
      <c r="C1111" s="108"/>
      <c r="D1111" s="108"/>
      <c r="E1111" s="108"/>
      <c r="F1111" s="109"/>
      <c r="G1111" s="105"/>
    </row>
    <row r="1112" customFormat="false" ht="13.5" hidden="false" customHeight="false" outlineLevel="0" collapsed="false">
      <c r="A1112" s="107"/>
      <c r="B1112" s="106"/>
      <c r="C1112" s="108"/>
      <c r="D1112" s="108"/>
      <c r="E1112" s="108"/>
      <c r="F1112" s="109"/>
      <c r="G1112" s="105"/>
    </row>
    <row r="1113" customFormat="false" ht="13.5" hidden="false" customHeight="false" outlineLevel="0" collapsed="false">
      <c r="A1113" s="107"/>
      <c r="B1113" s="106"/>
      <c r="C1113" s="108"/>
      <c r="D1113" s="108"/>
      <c r="E1113" s="108"/>
      <c r="F1113" s="109"/>
      <c r="G1113" s="105"/>
    </row>
    <row r="1114" customFormat="false" ht="13.5" hidden="false" customHeight="false" outlineLevel="0" collapsed="false">
      <c r="A1114" s="107"/>
      <c r="B1114" s="106"/>
      <c r="C1114" s="108"/>
      <c r="D1114" s="108"/>
      <c r="E1114" s="108"/>
      <c r="F1114" s="109"/>
      <c r="G1114" s="105"/>
    </row>
    <row r="1115" customFormat="false" ht="13.5" hidden="false" customHeight="false" outlineLevel="0" collapsed="false">
      <c r="A1115" s="107"/>
      <c r="B1115" s="106"/>
      <c r="C1115" s="108"/>
      <c r="D1115" s="108"/>
      <c r="E1115" s="108"/>
      <c r="F1115" s="109"/>
      <c r="G1115" s="105"/>
    </row>
    <row r="1116" customFormat="false" ht="13.5" hidden="false" customHeight="false" outlineLevel="0" collapsed="false">
      <c r="A1116" s="107"/>
      <c r="B1116" s="106"/>
      <c r="C1116" s="108"/>
      <c r="D1116" s="108"/>
      <c r="E1116" s="108"/>
      <c r="F1116" s="109"/>
      <c r="G1116" s="105"/>
    </row>
    <row r="1117" customFormat="false" ht="13.5" hidden="false" customHeight="false" outlineLevel="0" collapsed="false">
      <c r="A1117" s="107"/>
      <c r="B1117" s="106"/>
      <c r="C1117" s="108"/>
      <c r="D1117" s="108"/>
      <c r="E1117" s="108"/>
      <c r="F1117" s="109"/>
      <c r="G1117" s="105"/>
    </row>
    <row r="1118" customFormat="false" ht="13.5" hidden="false" customHeight="false" outlineLevel="0" collapsed="false">
      <c r="A1118" s="107"/>
      <c r="B1118" s="106"/>
      <c r="C1118" s="108"/>
      <c r="D1118" s="108"/>
      <c r="E1118" s="108"/>
      <c r="F1118" s="109"/>
      <c r="G1118" s="105"/>
    </row>
    <row r="1119" customFormat="false" ht="13.5" hidden="false" customHeight="false" outlineLevel="0" collapsed="false">
      <c r="A1119" s="107"/>
      <c r="B1119" s="106"/>
      <c r="C1119" s="108"/>
      <c r="D1119" s="108"/>
      <c r="E1119" s="108"/>
      <c r="F1119" s="109"/>
      <c r="G1119" s="105"/>
    </row>
    <row r="1120" customFormat="false" ht="13.5" hidden="false" customHeight="false" outlineLevel="0" collapsed="false">
      <c r="A1120" s="107"/>
      <c r="B1120" s="106"/>
      <c r="C1120" s="108"/>
      <c r="D1120" s="108"/>
      <c r="E1120" s="108"/>
      <c r="F1120" s="109"/>
      <c r="G1120" s="105"/>
    </row>
    <row r="1121" customFormat="false" ht="13.5" hidden="false" customHeight="false" outlineLevel="0" collapsed="false">
      <c r="A1121" s="107"/>
      <c r="B1121" s="106"/>
      <c r="C1121" s="108"/>
      <c r="D1121" s="108"/>
      <c r="E1121" s="108"/>
      <c r="F1121" s="109"/>
      <c r="G1121" s="105"/>
    </row>
    <row r="1122" customFormat="false" ht="13.5" hidden="false" customHeight="false" outlineLevel="0" collapsed="false">
      <c r="A1122" s="107"/>
      <c r="B1122" s="106"/>
      <c r="C1122" s="108"/>
      <c r="D1122" s="108"/>
      <c r="E1122" s="108"/>
      <c r="F1122" s="109"/>
      <c r="G1122" s="105"/>
    </row>
    <row r="1123" customFormat="false" ht="13.5" hidden="false" customHeight="false" outlineLevel="0" collapsed="false">
      <c r="A1123" s="107"/>
      <c r="B1123" s="106"/>
      <c r="C1123" s="108"/>
      <c r="D1123" s="108"/>
      <c r="E1123" s="108"/>
      <c r="F1123" s="109"/>
      <c r="G1123" s="105"/>
    </row>
    <row r="1124" customFormat="false" ht="13.5" hidden="false" customHeight="false" outlineLevel="0" collapsed="false">
      <c r="A1124" s="107"/>
      <c r="B1124" s="106"/>
      <c r="C1124" s="108"/>
      <c r="D1124" s="108"/>
      <c r="E1124" s="108"/>
      <c r="F1124" s="109"/>
      <c r="G1124" s="105"/>
    </row>
    <row r="1125" customFormat="false" ht="13.5" hidden="false" customHeight="false" outlineLevel="0" collapsed="false">
      <c r="A1125" s="107"/>
      <c r="B1125" s="106"/>
      <c r="C1125" s="108"/>
      <c r="D1125" s="108"/>
      <c r="E1125" s="108"/>
      <c r="F1125" s="109"/>
      <c r="G1125" s="105"/>
    </row>
    <row r="1126" customFormat="false" ht="13.5" hidden="false" customHeight="false" outlineLevel="0" collapsed="false">
      <c r="A1126" s="107"/>
      <c r="B1126" s="106"/>
      <c r="C1126" s="108"/>
      <c r="D1126" s="108"/>
      <c r="E1126" s="108"/>
      <c r="F1126" s="109"/>
      <c r="G1126" s="105"/>
    </row>
    <row r="1127" customFormat="false" ht="13.5" hidden="false" customHeight="false" outlineLevel="0" collapsed="false">
      <c r="A1127" s="107"/>
      <c r="B1127" s="106"/>
      <c r="C1127" s="108"/>
      <c r="D1127" s="108"/>
      <c r="E1127" s="108"/>
      <c r="F1127" s="109"/>
      <c r="G1127" s="105"/>
    </row>
    <row r="1128" customFormat="false" ht="13.5" hidden="false" customHeight="false" outlineLevel="0" collapsed="false">
      <c r="A1128" s="107"/>
      <c r="B1128" s="106"/>
      <c r="C1128" s="108"/>
      <c r="D1128" s="108"/>
      <c r="E1128" s="108"/>
      <c r="F1128" s="109"/>
      <c r="G1128" s="105"/>
    </row>
    <row r="1129" customFormat="false" ht="13.5" hidden="false" customHeight="false" outlineLevel="0" collapsed="false">
      <c r="A1129" s="107"/>
      <c r="B1129" s="106"/>
      <c r="C1129" s="108"/>
      <c r="D1129" s="108"/>
      <c r="E1129" s="108"/>
      <c r="F1129" s="109"/>
      <c r="G1129" s="105"/>
    </row>
    <row r="1130" customFormat="false" ht="13.5" hidden="false" customHeight="false" outlineLevel="0" collapsed="false">
      <c r="A1130" s="107"/>
      <c r="B1130" s="106"/>
      <c r="C1130" s="108"/>
      <c r="D1130" s="108"/>
      <c r="E1130" s="108"/>
      <c r="F1130" s="109"/>
      <c r="G1130" s="105"/>
    </row>
    <row r="1131" customFormat="false" ht="13.5" hidden="false" customHeight="false" outlineLevel="0" collapsed="false">
      <c r="A1131" s="107"/>
      <c r="B1131" s="106"/>
      <c r="C1131" s="108"/>
      <c r="D1131" s="108"/>
      <c r="E1131" s="108"/>
      <c r="F1131" s="109"/>
      <c r="G1131" s="105"/>
    </row>
    <row r="1132" customFormat="false" ht="14.25" hidden="false" customHeight="false" outlineLevel="0" collapsed="false">
      <c r="A1132" s="111"/>
      <c r="B1132" s="112"/>
      <c r="C1132" s="113"/>
      <c r="D1132" s="113"/>
      <c r="E1132" s="113"/>
      <c r="F1132" s="114"/>
      <c r="G1132" s="115"/>
    </row>
    <row r="1135" customFormat="false" ht="13.5" hidden="false" customHeight="false" outlineLevel="0" collapsed="false">
      <c r="A1135" s="61"/>
      <c r="C1135" s="61"/>
      <c r="D1135" s="61"/>
      <c r="E1135" s="61"/>
      <c r="F1135" s="61"/>
      <c r="G1135" s="61"/>
    </row>
  </sheetData>
  <sheetProtection sheet="true" objects="true" scenarios="true" autoFilter="false"/>
  <autoFilter ref="A3:G1003"/>
  <mergeCells count="1">
    <mergeCell ref="C1:E1"/>
  </mergeCells>
  <dataValidations count="2">
    <dataValidation allowBlank="true" errorStyle="stop" operator="between" showDropDown="false" showErrorMessage="true" showInputMessage="false" sqref="G4:G515" type="list">
      <formula1>$K$5:$K$11</formula1>
      <formula2>0</formula2>
    </dataValidation>
    <dataValidation allowBlank="true" errorStyle="stop" operator="between" showDropDown="false" showErrorMessage="true" showInputMessage="false" sqref="G3" type="list">
      <formula1>$J$5:$J$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4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P3" activeCellId="0" sqref="P3:S3"/>
    </sheetView>
  </sheetViews>
  <sheetFormatPr defaultColWidth="8.9921875" defaultRowHeight="13.5" zeroHeight="false" outlineLevelRow="0" outlineLevelCol="0"/>
  <cols>
    <col collapsed="false" customWidth="true" hidden="false" outlineLevel="0" max="1" min="1" style="30" width="13.75"/>
    <col collapsed="false" customWidth="true" hidden="false" outlineLevel="0" max="2" min="2" style="30" width="17.49"/>
    <col collapsed="false" customWidth="true" hidden="false" outlineLevel="0" max="3" min="3" style="30" width="4.99"/>
    <col collapsed="false" customWidth="true" hidden="false" outlineLevel="0" max="4" min="4" style="30" width="5.36"/>
    <col collapsed="false" customWidth="true" hidden="false" outlineLevel="0" max="10" min="5" style="30" width="4.99"/>
    <col collapsed="false" customWidth="true" hidden="false" outlineLevel="0" max="11" min="11" style="30" width="7.49"/>
    <col collapsed="false" customWidth="true" hidden="false" outlineLevel="0" max="12" min="12" style="30" width="6.87"/>
    <col collapsed="false" customWidth="true" hidden="false" outlineLevel="0" max="13" min="13" style="30" width="13.75"/>
    <col collapsed="false" customWidth="true" hidden="false" outlineLevel="0" max="14" min="14" style="30" width="7.62"/>
    <col collapsed="false" customWidth="true" hidden="false" outlineLevel="0" max="15" min="15" style="30" width="5.62"/>
    <col collapsed="false" customWidth="true" hidden="false" outlineLevel="0" max="18" min="16" style="30" width="4.99"/>
    <col collapsed="false" customWidth="true" hidden="false" outlineLevel="0" max="19" min="19" style="30" width="15.24"/>
    <col collapsed="false" customWidth="true" hidden="false" outlineLevel="0" max="20" min="20" style="30" width="13.75"/>
    <col collapsed="false" customWidth="true" hidden="false" outlineLevel="0" max="21" min="21" style="30" width="17.49"/>
    <col collapsed="false" customWidth="true" hidden="false" outlineLevel="0" max="22" min="22" style="30" width="4.99"/>
    <col collapsed="false" customWidth="true" hidden="false" outlineLevel="0" max="23" min="23" style="30" width="5.36"/>
    <col collapsed="false" customWidth="true" hidden="false" outlineLevel="0" max="29" min="24" style="30" width="4.99"/>
    <col collapsed="false" customWidth="true" hidden="false" outlineLevel="0" max="30" min="30" style="30" width="7.49"/>
    <col collapsed="false" customWidth="true" hidden="false" outlineLevel="0" max="31" min="31" style="30" width="6.87"/>
    <col collapsed="false" customWidth="true" hidden="false" outlineLevel="0" max="32" min="32" style="30" width="13.75"/>
    <col collapsed="false" customWidth="true" hidden="false" outlineLevel="0" max="33" min="33" style="30" width="7.62"/>
    <col collapsed="false" customWidth="true" hidden="false" outlineLevel="0" max="34" min="34" style="30" width="5.62"/>
    <col collapsed="false" customWidth="true" hidden="false" outlineLevel="0" max="37" min="35" style="30" width="4.99"/>
    <col collapsed="false" customWidth="true" hidden="false" outlineLevel="0" max="38" min="38" style="30" width="15.24"/>
    <col collapsed="false" customWidth="false" hidden="false" outlineLevel="0" max="257" min="39" style="30" width="8.99"/>
  </cols>
  <sheetData>
    <row r="1" customFormat="false" ht="24" hidden="false" customHeight="true" outlineLevel="0" collapsed="false">
      <c r="A1" s="31" t="s">
        <v>611</v>
      </c>
      <c r="T1" s="31" t="s">
        <v>612</v>
      </c>
    </row>
    <row r="2" customFormat="false" ht="15.75" hidden="false" customHeight="true" outlineLevel="0" collapsed="false">
      <c r="D2" s="33"/>
      <c r="E2" s="33"/>
      <c r="F2" s="33"/>
      <c r="G2" s="33"/>
      <c r="H2" s="33"/>
      <c r="I2" s="33"/>
      <c r="J2" s="33"/>
      <c r="K2" s="33"/>
      <c r="L2" s="33"/>
      <c r="M2" s="33"/>
      <c r="N2" s="116"/>
      <c r="O2" s="117" t="s">
        <v>613</v>
      </c>
      <c r="P2" s="118"/>
      <c r="Q2" s="118"/>
      <c r="R2" s="118"/>
      <c r="S2" s="118"/>
      <c r="W2" s="33"/>
      <c r="X2" s="33"/>
      <c r="Y2" s="33"/>
      <c r="Z2" s="33"/>
      <c r="AA2" s="33"/>
      <c r="AB2" s="33"/>
      <c r="AC2" s="33"/>
      <c r="AD2" s="33"/>
      <c r="AE2" s="33"/>
      <c r="AF2" s="33"/>
      <c r="AG2" s="116"/>
      <c r="AH2" s="117" t="s">
        <v>613</v>
      </c>
      <c r="AI2" s="118"/>
      <c r="AJ2" s="118"/>
      <c r="AK2" s="118"/>
      <c r="AL2" s="118"/>
    </row>
    <row r="3" customFormat="false" ht="15.75" hidden="false" customHeight="true" outlineLevel="0" collapsed="false">
      <c r="B3" s="33"/>
      <c r="C3" s="33"/>
      <c r="D3" s="119" t="s">
        <v>61</v>
      </c>
      <c r="E3" s="120" t="str">
        <f aca="false">IF(基礎情報!$W$1="","",基礎情報!$W$1)</f>
        <v/>
      </c>
      <c r="F3" s="36" t="s">
        <v>62</v>
      </c>
      <c r="G3" s="120" t="str">
        <f aca="false">IF(基礎情報!$Y$1="","",基礎情報!$Y$1)</f>
        <v/>
      </c>
      <c r="H3" s="36" t="s">
        <v>63</v>
      </c>
      <c r="I3" s="120" t="str">
        <f aca="false">IF(基礎情報!$AA$1="","",基礎情報!$AA$1)</f>
        <v/>
      </c>
      <c r="J3" s="36" t="s">
        <v>64</v>
      </c>
      <c r="K3" s="33"/>
      <c r="M3" s="121"/>
      <c r="N3" s="116"/>
      <c r="O3" s="122" t="s">
        <v>77</v>
      </c>
      <c r="P3" s="123"/>
      <c r="Q3" s="123"/>
      <c r="R3" s="123"/>
      <c r="S3" s="123"/>
      <c r="U3" s="33"/>
      <c r="V3" s="33"/>
      <c r="W3" s="119" t="s">
        <v>61</v>
      </c>
      <c r="X3" s="120" t="str">
        <f aca="false">IF(基礎情報!$W$1="","",基礎情報!$W$1)</f>
        <v/>
      </c>
      <c r="Y3" s="36" t="s">
        <v>62</v>
      </c>
      <c r="Z3" s="120" t="str">
        <f aca="false">IF(基礎情報!$Y$1="","",基礎情報!$Y$1)</f>
        <v/>
      </c>
      <c r="AA3" s="36" t="s">
        <v>63</v>
      </c>
      <c r="AB3" s="120" t="str">
        <f aca="false">IF(基礎情報!$AA$1="","",基礎情報!$AA$1)</f>
        <v/>
      </c>
      <c r="AC3" s="36" t="s">
        <v>64</v>
      </c>
      <c r="AD3" s="33"/>
      <c r="AF3" s="121"/>
      <c r="AG3" s="116"/>
      <c r="AH3" s="122" t="s">
        <v>77</v>
      </c>
      <c r="AI3" s="123"/>
      <c r="AJ3" s="123"/>
      <c r="AK3" s="123"/>
      <c r="AL3" s="123"/>
    </row>
    <row r="4" customFormat="false" ht="15.75" hidden="false" customHeight="true" outlineLevel="0" collapsed="false">
      <c r="B4" s="33"/>
      <c r="C4" s="33"/>
      <c r="D4" s="34" t="s">
        <v>65</v>
      </c>
      <c r="E4" s="33"/>
      <c r="F4" s="124" t="str">
        <f aca="false">IF(基礎情報!$D$3="","",基礎情報!$D$3)</f>
        <v/>
      </c>
      <c r="G4" s="124"/>
      <c r="H4" s="124"/>
      <c r="I4" s="124"/>
      <c r="J4" s="124"/>
      <c r="K4" s="125" t="s">
        <v>66</v>
      </c>
      <c r="L4" s="124" t="str">
        <f aca="false">IF(基礎情報!$I$3="","",基礎情報!$I$3)</f>
        <v/>
      </c>
      <c r="M4" s="126" t="s">
        <v>62</v>
      </c>
      <c r="N4" s="127"/>
      <c r="O4" s="127"/>
      <c r="P4" s="123"/>
      <c r="Q4" s="123"/>
      <c r="R4" s="123"/>
      <c r="S4" s="123"/>
      <c r="U4" s="33"/>
      <c r="V4" s="33"/>
      <c r="W4" s="34" t="s">
        <v>65</v>
      </c>
      <c r="X4" s="33"/>
      <c r="Y4" s="124" t="str">
        <f aca="false">IF(基礎情報!$D$3="","",基礎情報!$D$3)</f>
        <v/>
      </c>
      <c r="Z4" s="124"/>
      <c r="AA4" s="124"/>
      <c r="AB4" s="124"/>
      <c r="AC4" s="124"/>
      <c r="AD4" s="125" t="s">
        <v>66</v>
      </c>
      <c r="AE4" s="124" t="str">
        <f aca="false">IF(基礎情報!$I$3="","",基礎情報!$I$3)</f>
        <v/>
      </c>
      <c r="AF4" s="126" t="s">
        <v>62</v>
      </c>
      <c r="AG4" s="127"/>
      <c r="AH4" s="127"/>
      <c r="AI4" s="123"/>
      <c r="AJ4" s="123"/>
      <c r="AK4" s="123"/>
      <c r="AL4" s="123"/>
    </row>
    <row r="5" customFormat="false" ht="15.75" hidden="false" customHeight="true" outlineLevel="0" collapsed="false">
      <c r="A5" s="69"/>
      <c r="B5" s="128"/>
      <c r="C5" s="128"/>
      <c r="D5" s="129"/>
      <c r="E5" s="128"/>
      <c r="F5" s="124"/>
      <c r="G5" s="124"/>
      <c r="H5" s="124"/>
      <c r="I5" s="124"/>
      <c r="J5" s="124"/>
      <c r="K5" s="130"/>
      <c r="L5" s="124"/>
      <c r="M5" s="69"/>
      <c r="N5" s="131"/>
      <c r="O5" s="131"/>
      <c r="P5" s="132"/>
      <c r="Q5" s="132"/>
      <c r="R5" s="132"/>
      <c r="S5" s="132"/>
      <c r="T5" s="69"/>
      <c r="U5" s="128"/>
      <c r="V5" s="128"/>
      <c r="W5" s="129"/>
      <c r="X5" s="128"/>
      <c r="Y5" s="124"/>
      <c r="Z5" s="124"/>
      <c r="AA5" s="124"/>
      <c r="AB5" s="124"/>
      <c r="AC5" s="124"/>
      <c r="AD5" s="130"/>
      <c r="AE5" s="124"/>
      <c r="AF5" s="69"/>
      <c r="AG5" s="131"/>
      <c r="AH5" s="131"/>
      <c r="AI5" s="132"/>
      <c r="AJ5" s="132"/>
      <c r="AK5" s="132"/>
      <c r="AL5" s="132"/>
    </row>
    <row r="6" customFormat="false" ht="36.75" hidden="false" customHeight="true" outlineLevel="0" collapsed="false">
      <c r="A6" s="133" t="s">
        <v>72</v>
      </c>
      <c r="B6" s="134" t="str">
        <f aca="false">IF(基礎情報!$P$6="","",基礎情報!$P$6)</f>
        <v/>
      </c>
      <c r="C6" s="134"/>
      <c r="D6" s="134"/>
      <c r="E6" s="134"/>
      <c r="F6" s="134"/>
      <c r="G6" s="134"/>
      <c r="H6" s="134"/>
      <c r="I6" s="134"/>
      <c r="J6" s="134"/>
      <c r="K6" s="134"/>
      <c r="L6" s="134"/>
      <c r="M6" s="134"/>
      <c r="N6" s="134"/>
      <c r="O6" s="134"/>
      <c r="P6" s="134"/>
      <c r="Q6" s="134"/>
      <c r="R6" s="134"/>
      <c r="S6" s="134"/>
      <c r="T6" s="133" t="s">
        <v>72</v>
      </c>
      <c r="U6" s="134" t="str">
        <f aca="false">IF(基礎情報!$P$6="","",基礎情報!$P$6)</f>
        <v/>
      </c>
      <c r="V6" s="134"/>
      <c r="W6" s="134"/>
      <c r="X6" s="134"/>
      <c r="Y6" s="134"/>
      <c r="Z6" s="134"/>
      <c r="AA6" s="134"/>
      <c r="AB6" s="134"/>
      <c r="AC6" s="134"/>
      <c r="AD6" s="134"/>
      <c r="AE6" s="134"/>
      <c r="AF6" s="134"/>
      <c r="AG6" s="134"/>
      <c r="AH6" s="134"/>
      <c r="AI6" s="134"/>
      <c r="AJ6" s="134"/>
      <c r="AK6" s="134"/>
      <c r="AL6" s="134"/>
    </row>
    <row r="7" customFormat="false" ht="58.5" hidden="false" customHeight="true" outlineLevel="0" collapsed="false">
      <c r="A7" s="135" t="s">
        <v>614</v>
      </c>
      <c r="B7" s="136" t="str">
        <f aca="false">IF(基礎情報!$P$13="","",基礎情報!$P$13)</f>
        <v/>
      </c>
      <c r="C7" s="136"/>
      <c r="D7" s="136"/>
      <c r="E7" s="136"/>
      <c r="F7" s="136"/>
      <c r="G7" s="136"/>
      <c r="H7" s="136"/>
      <c r="I7" s="136"/>
      <c r="J7" s="136"/>
      <c r="K7" s="136"/>
      <c r="L7" s="136"/>
      <c r="M7" s="136"/>
      <c r="N7" s="136"/>
      <c r="O7" s="136"/>
      <c r="P7" s="136"/>
      <c r="Q7" s="136"/>
      <c r="R7" s="136"/>
      <c r="S7" s="136"/>
      <c r="T7" s="135" t="s">
        <v>614</v>
      </c>
      <c r="U7" s="136" t="str">
        <f aca="false">IF(基礎情報!$P$13="","",基礎情報!$P$13)</f>
        <v/>
      </c>
      <c r="V7" s="136"/>
      <c r="W7" s="136"/>
      <c r="X7" s="136"/>
      <c r="Y7" s="136"/>
      <c r="Z7" s="136"/>
      <c r="AA7" s="136"/>
      <c r="AB7" s="136"/>
      <c r="AC7" s="136"/>
      <c r="AD7" s="136"/>
      <c r="AE7" s="136"/>
      <c r="AF7" s="136"/>
      <c r="AG7" s="136"/>
      <c r="AH7" s="136"/>
      <c r="AI7" s="136"/>
      <c r="AJ7" s="136"/>
      <c r="AK7" s="136"/>
      <c r="AL7" s="136"/>
    </row>
    <row r="8" customFormat="false" ht="15.75" hidden="false" customHeight="true" outlineLevel="0" collapsed="false">
      <c r="A8" s="137" t="s">
        <v>81</v>
      </c>
      <c r="B8" s="138" t="str">
        <f aca="false">IF(フォーム１!$C$4=1000,"",フォーム１!$C$4)</f>
        <v/>
      </c>
      <c r="C8" s="138"/>
      <c r="D8" s="138"/>
      <c r="E8" s="138"/>
      <c r="F8" s="138"/>
      <c r="G8" s="138"/>
      <c r="H8" s="139" t="str">
        <f aca="false">IF(フォーム２!$C$4=1000,"",フォーム２!$C$4)</f>
        <v/>
      </c>
      <c r="I8" s="139"/>
      <c r="J8" s="139"/>
      <c r="K8" s="139"/>
      <c r="L8" s="139"/>
      <c r="M8" s="139"/>
      <c r="N8" s="140" t="str">
        <f aca="false">IF(フォーム３!$C$4=1000,"",フォーム３!$C$4)</f>
        <v/>
      </c>
      <c r="O8" s="140"/>
      <c r="P8" s="140"/>
      <c r="Q8" s="140"/>
      <c r="R8" s="140"/>
      <c r="S8" s="140"/>
      <c r="T8" s="141" t="s">
        <v>615</v>
      </c>
      <c r="U8" s="142" t="str">
        <f aca="false">IF($B$28="","",$B$28)</f>
        <v/>
      </c>
      <c r="V8" s="142"/>
      <c r="W8" s="142"/>
      <c r="X8" s="142"/>
      <c r="Y8" s="142"/>
      <c r="Z8" s="142"/>
      <c r="AA8" s="142"/>
      <c r="AB8" s="142"/>
      <c r="AC8" s="142"/>
      <c r="AD8" s="142"/>
      <c r="AE8" s="142"/>
      <c r="AF8" s="142"/>
      <c r="AG8" s="142"/>
      <c r="AH8" s="142"/>
      <c r="AI8" s="142"/>
      <c r="AJ8" s="142"/>
      <c r="AK8" s="142"/>
      <c r="AL8" s="142"/>
    </row>
    <row r="9" customFormat="false" ht="28.5" hidden="false" customHeight="true" outlineLevel="0" collapsed="false">
      <c r="A9" s="143" t="s">
        <v>83</v>
      </c>
      <c r="B9" s="144" t="str">
        <f aca="false">IF(フォーム１!$C$6="","",フォーム１!$C$6)</f>
        <v/>
      </c>
      <c r="C9" s="144"/>
      <c r="D9" s="144"/>
      <c r="E9" s="144"/>
      <c r="F9" s="144"/>
      <c r="G9" s="144"/>
      <c r="H9" s="145" t="n">
        <f aca="false">IF(フォーム２!$C$6=1000,"",フォーム２!$C$6)</f>
        <v>0</v>
      </c>
      <c r="I9" s="145"/>
      <c r="J9" s="145"/>
      <c r="K9" s="145"/>
      <c r="L9" s="145"/>
      <c r="M9" s="145"/>
      <c r="N9" s="146" t="str">
        <f aca="false">IF(フォーム３!$C$6="","",フォーム３!$C$6)</f>
        <v/>
      </c>
      <c r="O9" s="146"/>
      <c r="P9" s="146"/>
      <c r="Q9" s="146"/>
      <c r="R9" s="146"/>
      <c r="S9" s="146"/>
      <c r="T9" s="141"/>
      <c r="U9" s="142"/>
      <c r="V9" s="142"/>
      <c r="W9" s="142"/>
      <c r="X9" s="142"/>
      <c r="Y9" s="142"/>
      <c r="Z9" s="142"/>
      <c r="AA9" s="142"/>
      <c r="AB9" s="142"/>
      <c r="AC9" s="142"/>
      <c r="AD9" s="142"/>
      <c r="AE9" s="142"/>
      <c r="AF9" s="142"/>
      <c r="AG9" s="142"/>
      <c r="AH9" s="142"/>
      <c r="AI9" s="142"/>
      <c r="AJ9" s="142"/>
      <c r="AK9" s="142"/>
      <c r="AL9" s="142"/>
    </row>
    <row r="10" customFormat="false" ht="28.5" hidden="false" customHeight="true" outlineLevel="0" collapsed="false">
      <c r="A10" s="143" t="s">
        <v>616</v>
      </c>
      <c r="B10" s="144" t="str">
        <f aca="false">IF(フォーム１!$C$7="","",フォーム１!$C$7)</f>
        <v/>
      </c>
      <c r="C10" s="144"/>
      <c r="D10" s="144"/>
      <c r="E10" s="144"/>
      <c r="F10" s="144"/>
      <c r="G10" s="144"/>
      <c r="H10" s="145" t="n">
        <f aca="false">IF(フォーム２!$C$7=1000,"",フォーム２!$C$7)</f>
        <v>0</v>
      </c>
      <c r="I10" s="145"/>
      <c r="J10" s="145"/>
      <c r="K10" s="145"/>
      <c r="L10" s="145"/>
      <c r="M10" s="145"/>
      <c r="N10" s="146" t="str">
        <f aca="false">IF(フォーム３!$C$7="","",フォーム３!$C$7)</f>
        <v/>
      </c>
      <c r="O10" s="146"/>
      <c r="P10" s="146"/>
      <c r="Q10" s="146"/>
      <c r="R10" s="146"/>
      <c r="S10" s="146"/>
      <c r="T10" s="141"/>
      <c r="U10" s="142"/>
      <c r="V10" s="142"/>
      <c r="W10" s="142"/>
      <c r="X10" s="142"/>
      <c r="Y10" s="142"/>
      <c r="Z10" s="142"/>
      <c r="AA10" s="142"/>
      <c r="AB10" s="142"/>
      <c r="AC10" s="142"/>
      <c r="AD10" s="142"/>
      <c r="AE10" s="142"/>
      <c r="AF10" s="142"/>
      <c r="AG10" s="142"/>
      <c r="AH10" s="142"/>
      <c r="AI10" s="142"/>
      <c r="AJ10" s="142"/>
      <c r="AK10" s="142"/>
      <c r="AL10" s="142"/>
    </row>
    <row r="11" customFormat="false" ht="34.5" hidden="false" customHeight="true" outlineLevel="0" collapsed="false">
      <c r="A11" s="147" t="s">
        <v>617</v>
      </c>
      <c r="B11" s="144" t="str">
        <f aca="false">IF(フォーム１!$C$8="","",フォーム１!$C$8)</f>
        <v/>
      </c>
      <c r="C11" s="144"/>
      <c r="D11" s="144"/>
      <c r="E11" s="144"/>
      <c r="F11" s="144"/>
      <c r="G11" s="144"/>
      <c r="H11" s="148" t="n">
        <f aca="false">IF(フォーム２!$C$8=1000,"",フォーム２!$C$8)</f>
        <v>0</v>
      </c>
      <c r="I11" s="148"/>
      <c r="J11" s="148"/>
      <c r="K11" s="148"/>
      <c r="L11" s="148"/>
      <c r="M11" s="148"/>
      <c r="N11" s="149" t="str">
        <f aca="false">IF(フォーム３!$C$8="","",フォーム３!$C$8)</f>
        <v/>
      </c>
      <c r="O11" s="149"/>
      <c r="P11" s="149"/>
      <c r="Q11" s="149"/>
      <c r="R11" s="149"/>
      <c r="S11" s="149"/>
      <c r="T11" s="150" t="s">
        <v>618</v>
      </c>
      <c r="U11" s="151" t="s">
        <v>619</v>
      </c>
      <c r="V11" s="151"/>
      <c r="W11" s="151"/>
      <c r="X11" s="151"/>
      <c r="Y11" s="151" t="s">
        <v>620</v>
      </c>
      <c r="Z11" s="151"/>
      <c r="AA11" s="151"/>
      <c r="AB11" s="151"/>
      <c r="AC11" s="151"/>
      <c r="AD11" s="151"/>
      <c r="AE11" s="152" t="s">
        <v>621</v>
      </c>
      <c r="AF11" s="152"/>
      <c r="AG11" s="152"/>
      <c r="AH11" s="152"/>
      <c r="AI11" s="153" t="s">
        <v>622</v>
      </c>
      <c r="AJ11" s="153"/>
      <c r="AK11" s="153"/>
      <c r="AL11" s="153"/>
    </row>
    <row r="12" customFormat="false" ht="25.5" hidden="false" customHeight="true" outlineLevel="0" collapsed="false">
      <c r="A12" s="147"/>
      <c r="B12" s="144"/>
      <c r="C12" s="144"/>
      <c r="D12" s="144"/>
      <c r="E12" s="144"/>
      <c r="F12" s="144"/>
      <c r="G12" s="144"/>
      <c r="H12" s="148"/>
      <c r="I12" s="148"/>
      <c r="J12" s="148"/>
      <c r="K12" s="148"/>
      <c r="L12" s="148"/>
      <c r="M12" s="148"/>
      <c r="N12" s="149"/>
      <c r="O12" s="149"/>
      <c r="P12" s="149"/>
      <c r="Q12" s="149"/>
      <c r="R12" s="149"/>
      <c r="S12" s="149"/>
      <c r="T12" s="154"/>
      <c r="U12" s="155"/>
      <c r="V12" s="155"/>
      <c r="W12" s="155"/>
      <c r="X12" s="155"/>
      <c r="Y12" s="155"/>
      <c r="Z12" s="155"/>
      <c r="AA12" s="155"/>
      <c r="AB12" s="155"/>
      <c r="AC12" s="155"/>
      <c r="AD12" s="155"/>
      <c r="AE12" s="155"/>
      <c r="AF12" s="155"/>
      <c r="AG12" s="155"/>
      <c r="AH12" s="155"/>
      <c r="AI12" s="156"/>
      <c r="AJ12" s="156"/>
      <c r="AK12" s="156"/>
      <c r="AL12" s="156"/>
    </row>
    <row r="13" customFormat="false" ht="25.5" hidden="false" customHeight="true" outlineLevel="0" collapsed="false">
      <c r="A13" s="147"/>
      <c r="B13" s="144"/>
      <c r="C13" s="144"/>
      <c r="D13" s="144"/>
      <c r="E13" s="144"/>
      <c r="F13" s="144"/>
      <c r="G13" s="144"/>
      <c r="H13" s="148"/>
      <c r="I13" s="148"/>
      <c r="J13" s="148"/>
      <c r="K13" s="148"/>
      <c r="L13" s="148"/>
      <c r="M13" s="148"/>
      <c r="N13" s="149"/>
      <c r="O13" s="149"/>
      <c r="P13" s="149"/>
      <c r="Q13" s="149"/>
      <c r="R13" s="149"/>
      <c r="S13" s="149"/>
      <c r="T13" s="154"/>
      <c r="U13" s="155"/>
      <c r="V13" s="155"/>
      <c r="W13" s="155"/>
      <c r="X13" s="155"/>
      <c r="Y13" s="155"/>
      <c r="Z13" s="155"/>
      <c r="AA13" s="155"/>
      <c r="AB13" s="155"/>
      <c r="AC13" s="155"/>
      <c r="AD13" s="155"/>
      <c r="AE13" s="155"/>
      <c r="AF13" s="155"/>
      <c r="AG13" s="155"/>
      <c r="AH13" s="155"/>
      <c r="AI13" s="156"/>
      <c r="AJ13" s="156"/>
      <c r="AK13" s="156"/>
      <c r="AL13" s="156"/>
    </row>
    <row r="14" customFormat="false" ht="25.5" hidden="false" customHeight="true" outlineLevel="0" collapsed="false">
      <c r="A14" s="147"/>
      <c r="B14" s="144"/>
      <c r="C14" s="144"/>
      <c r="D14" s="144"/>
      <c r="E14" s="144"/>
      <c r="F14" s="144"/>
      <c r="G14" s="144"/>
      <c r="H14" s="148"/>
      <c r="I14" s="148"/>
      <c r="J14" s="148"/>
      <c r="K14" s="148"/>
      <c r="L14" s="148"/>
      <c r="M14" s="148"/>
      <c r="N14" s="149"/>
      <c r="O14" s="149"/>
      <c r="P14" s="149"/>
      <c r="Q14" s="149"/>
      <c r="R14" s="149"/>
      <c r="S14" s="149"/>
      <c r="T14" s="154"/>
      <c r="U14" s="155"/>
      <c r="V14" s="155"/>
      <c r="W14" s="155"/>
      <c r="X14" s="155"/>
      <c r="Y14" s="155"/>
      <c r="Z14" s="155"/>
      <c r="AA14" s="155"/>
      <c r="AB14" s="155"/>
      <c r="AC14" s="155"/>
      <c r="AD14" s="155"/>
      <c r="AE14" s="155"/>
      <c r="AF14" s="155"/>
      <c r="AG14" s="155"/>
      <c r="AH14" s="155"/>
      <c r="AI14" s="156"/>
      <c r="AJ14" s="156"/>
      <c r="AK14" s="156"/>
      <c r="AL14" s="156"/>
    </row>
    <row r="15" customFormat="false" ht="25.5" hidden="false" customHeight="true" outlineLevel="0" collapsed="false">
      <c r="A15" s="147"/>
      <c r="B15" s="144"/>
      <c r="C15" s="144"/>
      <c r="D15" s="144"/>
      <c r="E15" s="144"/>
      <c r="F15" s="144"/>
      <c r="G15" s="144"/>
      <c r="H15" s="148"/>
      <c r="I15" s="148"/>
      <c r="J15" s="148"/>
      <c r="K15" s="148"/>
      <c r="L15" s="148"/>
      <c r="M15" s="148"/>
      <c r="N15" s="149"/>
      <c r="O15" s="149"/>
      <c r="P15" s="149"/>
      <c r="Q15" s="149"/>
      <c r="R15" s="149"/>
      <c r="S15" s="149"/>
      <c r="T15" s="154"/>
      <c r="U15" s="155"/>
      <c r="V15" s="155"/>
      <c r="W15" s="155"/>
      <c r="X15" s="155"/>
      <c r="Y15" s="155"/>
      <c r="Z15" s="155"/>
      <c r="AA15" s="155"/>
      <c r="AB15" s="155"/>
      <c r="AC15" s="155"/>
      <c r="AD15" s="155"/>
      <c r="AE15" s="155"/>
      <c r="AF15" s="155"/>
      <c r="AG15" s="155"/>
      <c r="AH15" s="155"/>
      <c r="AI15" s="156"/>
      <c r="AJ15" s="156"/>
      <c r="AK15" s="156"/>
      <c r="AL15" s="156"/>
    </row>
    <row r="16" customFormat="false" ht="25.5" hidden="false" customHeight="true" outlineLevel="0" collapsed="false">
      <c r="A16" s="147"/>
      <c r="B16" s="144"/>
      <c r="C16" s="144"/>
      <c r="D16" s="144"/>
      <c r="E16" s="144"/>
      <c r="F16" s="144"/>
      <c r="G16" s="144"/>
      <c r="H16" s="148"/>
      <c r="I16" s="148"/>
      <c r="J16" s="148"/>
      <c r="K16" s="148"/>
      <c r="L16" s="148"/>
      <c r="M16" s="148"/>
      <c r="N16" s="149"/>
      <c r="O16" s="149"/>
      <c r="P16" s="149"/>
      <c r="Q16" s="149"/>
      <c r="R16" s="149"/>
      <c r="S16" s="149"/>
      <c r="T16" s="154"/>
      <c r="U16" s="155"/>
      <c r="V16" s="155"/>
      <c r="W16" s="155"/>
      <c r="X16" s="155"/>
      <c r="Y16" s="155"/>
      <c r="Z16" s="155"/>
      <c r="AA16" s="155"/>
      <c r="AB16" s="155"/>
      <c r="AC16" s="155"/>
      <c r="AD16" s="155"/>
      <c r="AE16" s="155"/>
      <c r="AF16" s="155"/>
      <c r="AG16" s="155"/>
      <c r="AH16" s="155"/>
      <c r="AI16" s="156"/>
      <c r="AJ16" s="156"/>
      <c r="AK16" s="156"/>
      <c r="AL16" s="156"/>
    </row>
    <row r="17" customFormat="false" ht="25.5" hidden="false" customHeight="true" outlineLevel="0" collapsed="false">
      <c r="A17" s="147"/>
      <c r="B17" s="144"/>
      <c r="C17" s="144"/>
      <c r="D17" s="144"/>
      <c r="E17" s="144"/>
      <c r="F17" s="144"/>
      <c r="G17" s="144"/>
      <c r="H17" s="148"/>
      <c r="I17" s="148"/>
      <c r="J17" s="148"/>
      <c r="K17" s="148"/>
      <c r="L17" s="148"/>
      <c r="M17" s="148"/>
      <c r="N17" s="149"/>
      <c r="O17" s="149"/>
      <c r="P17" s="149"/>
      <c r="Q17" s="149"/>
      <c r="R17" s="149"/>
      <c r="S17" s="149"/>
      <c r="T17" s="154"/>
      <c r="U17" s="155"/>
      <c r="V17" s="155"/>
      <c r="W17" s="155"/>
      <c r="X17" s="155"/>
      <c r="Y17" s="155"/>
      <c r="Z17" s="155"/>
      <c r="AA17" s="155"/>
      <c r="AB17" s="155"/>
      <c r="AC17" s="155"/>
      <c r="AD17" s="155"/>
      <c r="AE17" s="155"/>
      <c r="AF17" s="155"/>
      <c r="AG17" s="155"/>
      <c r="AH17" s="155"/>
      <c r="AI17" s="156"/>
      <c r="AJ17" s="156"/>
      <c r="AK17" s="156"/>
      <c r="AL17" s="156"/>
    </row>
    <row r="18" customFormat="false" ht="25.5" hidden="false" customHeight="true" outlineLevel="0" collapsed="false">
      <c r="A18" s="147"/>
      <c r="B18" s="144"/>
      <c r="C18" s="144"/>
      <c r="D18" s="144"/>
      <c r="E18" s="144"/>
      <c r="F18" s="144"/>
      <c r="G18" s="144"/>
      <c r="H18" s="148"/>
      <c r="I18" s="148"/>
      <c r="J18" s="148"/>
      <c r="K18" s="148"/>
      <c r="L18" s="148"/>
      <c r="M18" s="148"/>
      <c r="N18" s="149"/>
      <c r="O18" s="149"/>
      <c r="P18" s="149"/>
      <c r="Q18" s="149"/>
      <c r="R18" s="149"/>
      <c r="S18" s="149"/>
      <c r="T18" s="154"/>
      <c r="U18" s="155"/>
      <c r="V18" s="155"/>
      <c r="W18" s="155"/>
      <c r="X18" s="155"/>
      <c r="Y18" s="155"/>
      <c r="Z18" s="155"/>
      <c r="AA18" s="155"/>
      <c r="AB18" s="155"/>
      <c r="AC18" s="155"/>
      <c r="AD18" s="155"/>
      <c r="AE18" s="155"/>
      <c r="AF18" s="155"/>
      <c r="AG18" s="155"/>
      <c r="AH18" s="155"/>
      <c r="AI18" s="156"/>
      <c r="AJ18" s="156"/>
      <c r="AK18" s="156"/>
      <c r="AL18" s="156"/>
    </row>
    <row r="19" customFormat="false" ht="25.5" hidden="false" customHeight="true" outlineLevel="0" collapsed="false">
      <c r="A19" s="147"/>
      <c r="B19" s="144"/>
      <c r="C19" s="144"/>
      <c r="D19" s="144"/>
      <c r="E19" s="144"/>
      <c r="F19" s="144"/>
      <c r="G19" s="144"/>
      <c r="H19" s="148"/>
      <c r="I19" s="148"/>
      <c r="J19" s="148"/>
      <c r="K19" s="148"/>
      <c r="L19" s="148"/>
      <c r="M19" s="148"/>
      <c r="N19" s="149"/>
      <c r="O19" s="149"/>
      <c r="P19" s="149"/>
      <c r="Q19" s="149"/>
      <c r="R19" s="149"/>
      <c r="S19" s="149"/>
      <c r="T19" s="154"/>
      <c r="U19" s="155"/>
      <c r="V19" s="155"/>
      <c r="W19" s="155"/>
      <c r="X19" s="155"/>
      <c r="Y19" s="155"/>
      <c r="Z19" s="155"/>
      <c r="AA19" s="155"/>
      <c r="AB19" s="155"/>
      <c r="AC19" s="155"/>
      <c r="AD19" s="155"/>
      <c r="AE19" s="155"/>
      <c r="AF19" s="155"/>
      <c r="AG19" s="155"/>
      <c r="AH19" s="155"/>
      <c r="AI19" s="156"/>
      <c r="AJ19" s="156"/>
      <c r="AK19" s="156"/>
      <c r="AL19" s="156"/>
    </row>
    <row r="20" customFormat="false" ht="25.5" hidden="false" customHeight="true" outlineLevel="0" collapsed="false">
      <c r="A20" s="147"/>
      <c r="B20" s="144"/>
      <c r="C20" s="144"/>
      <c r="D20" s="144"/>
      <c r="E20" s="144"/>
      <c r="F20" s="144"/>
      <c r="G20" s="144"/>
      <c r="H20" s="148"/>
      <c r="I20" s="148"/>
      <c r="J20" s="148"/>
      <c r="K20" s="148"/>
      <c r="L20" s="148"/>
      <c r="M20" s="148"/>
      <c r="N20" s="149"/>
      <c r="O20" s="149"/>
      <c r="P20" s="149"/>
      <c r="Q20" s="149"/>
      <c r="R20" s="149"/>
      <c r="S20" s="149"/>
      <c r="T20" s="154"/>
      <c r="U20" s="155"/>
      <c r="V20" s="155"/>
      <c r="W20" s="155"/>
      <c r="X20" s="155"/>
      <c r="Y20" s="155"/>
      <c r="Z20" s="155"/>
      <c r="AA20" s="155"/>
      <c r="AB20" s="155"/>
      <c r="AC20" s="155"/>
      <c r="AD20" s="155"/>
      <c r="AE20" s="155"/>
      <c r="AF20" s="155"/>
      <c r="AG20" s="155"/>
      <c r="AH20" s="155"/>
      <c r="AI20" s="156"/>
      <c r="AJ20" s="156"/>
      <c r="AK20" s="156"/>
      <c r="AL20" s="156"/>
    </row>
    <row r="21" customFormat="false" ht="25.5" hidden="false" customHeight="true" outlineLevel="0" collapsed="false">
      <c r="A21" s="147"/>
      <c r="B21" s="144"/>
      <c r="C21" s="144"/>
      <c r="D21" s="144"/>
      <c r="E21" s="144"/>
      <c r="F21" s="144"/>
      <c r="G21" s="144"/>
      <c r="H21" s="148"/>
      <c r="I21" s="148"/>
      <c r="J21" s="148"/>
      <c r="K21" s="148"/>
      <c r="L21" s="148"/>
      <c r="M21" s="148"/>
      <c r="N21" s="149"/>
      <c r="O21" s="149"/>
      <c r="P21" s="149"/>
      <c r="Q21" s="149"/>
      <c r="R21" s="149"/>
      <c r="S21" s="149"/>
      <c r="T21" s="154"/>
      <c r="U21" s="155"/>
      <c r="V21" s="155"/>
      <c r="W21" s="155"/>
      <c r="X21" s="155"/>
      <c r="Y21" s="155"/>
      <c r="Z21" s="155"/>
      <c r="AA21" s="155"/>
      <c r="AB21" s="155"/>
      <c r="AC21" s="155"/>
      <c r="AD21" s="155"/>
      <c r="AE21" s="155"/>
      <c r="AF21" s="155"/>
      <c r="AG21" s="155"/>
      <c r="AH21" s="155"/>
      <c r="AI21" s="156"/>
      <c r="AJ21" s="156"/>
      <c r="AK21" s="156"/>
      <c r="AL21" s="156"/>
    </row>
    <row r="22" customFormat="false" ht="25.5" hidden="false" customHeight="true" outlineLevel="0" collapsed="false">
      <c r="A22" s="147"/>
      <c r="B22" s="144"/>
      <c r="C22" s="144"/>
      <c r="D22" s="144"/>
      <c r="E22" s="144"/>
      <c r="F22" s="144"/>
      <c r="G22" s="144"/>
      <c r="H22" s="148"/>
      <c r="I22" s="148"/>
      <c r="J22" s="148"/>
      <c r="K22" s="148"/>
      <c r="L22" s="148"/>
      <c r="M22" s="148"/>
      <c r="N22" s="149"/>
      <c r="O22" s="149"/>
      <c r="P22" s="149"/>
      <c r="Q22" s="149"/>
      <c r="R22" s="149"/>
      <c r="S22" s="149"/>
      <c r="T22" s="154"/>
      <c r="U22" s="155"/>
      <c r="V22" s="155"/>
      <c r="W22" s="155"/>
      <c r="X22" s="155"/>
      <c r="Y22" s="155"/>
      <c r="Z22" s="155"/>
      <c r="AA22" s="155"/>
      <c r="AB22" s="155"/>
      <c r="AC22" s="155"/>
      <c r="AD22" s="155"/>
      <c r="AE22" s="155"/>
      <c r="AF22" s="155"/>
      <c r="AG22" s="155"/>
      <c r="AH22" s="155"/>
      <c r="AI22" s="156"/>
      <c r="AJ22" s="156"/>
      <c r="AK22" s="156"/>
      <c r="AL22" s="156"/>
    </row>
    <row r="23" customFormat="false" ht="25.5" hidden="false" customHeight="true" outlineLevel="0" collapsed="false">
      <c r="A23" s="147"/>
      <c r="B23" s="144"/>
      <c r="C23" s="144"/>
      <c r="D23" s="144"/>
      <c r="E23" s="144"/>
      <c r="F23" s="144"/>
      <c r="G23" s="144"/>
      <c r="H23" s="148"/>
      <c r="I23" s="148"/>
      <c r="J23" s="148"/>
      <c r="K23" s="148"/>
      <c r="L23" s="148"/>
      <c r="M23" s="148"/>
      <c r="N23" s="149"/>
      <c r="O23" s="149"/>
      <c r="P23" s="149"/>
      <c r="Q23" s="149"/>
      <c r="R23" s="149"/>
      <c r="S23" s="149"/>
      <c r="T23" s="154"/>
      <c r="U23" s="155"/>
      <c r="V23" s="155"/>
      <c r="W23" s="155"/>
      <c r="X23" s="155"/>
      <c r="Y23" s="155"/>
      <c r="Z23" s="155"/>
      <c r="AA23" s="155"/>
      <c r="AB23" s="155"/>
      <c r="AC23" s="155"/>
      <c r="AD23" s="155"/>
      <c r="AE23" s="155"/>
      <c r="AF23" s="155"/>
      <c r="AG23" s="155"/>
      <c r="AH23" s="155"/>
      <c r="AI23" s="156"/>
      <c r="AJ23" s="156"/>
      <c r="AK23" s="156"/>
      <c r="AL23" s="156"/>
    </row>
    <row r="24" customFormat="false" ht="25.5" hidden="false" customHeight="true" outlineLevel="0" collapsed="false">
      <c r="A24" s="147"/>
      <c r="B24" s="144"/>
      <c r="C24" s="144"/>
      <c r="D24" s="144"/>
      <c r="E24" s="144"/>
      <c r="F24" s="144"/>
      <c r="G24" s="144"/>
      <c r="H24" s="148"/>
      <c r="I24" s="148"/>
      <c r="J24" s="148"/>
      <c r="K24" s="148"/>
      <c r="L24" s="148"/>
      <c r="M24" s="148"/>
      <c r="N24" s="149"/>
      <c r="O24" s="149"/>
      <c r="P24" s="149"/>
      <c r="Q24" s="149"/>
      <c r="R24" s="149"/>
      <c r="S24" s="149"/>
      <c r="T24" s="154"/>
      <c r="U24" s="155"/>
      <c r="V24" s="155"/>
      <c r="W24" s="155"/>
      <c r="X24" s="155"/>
      <c r="Y24" s="155"/>
      <c r="Z24" s="155"/>
      <c r="AA24" s="155"/>
      <c r="AB24" s="155"/>
      <c r="AC24" s="155"/>
      <c r="AD24" s="155"/>
      <c r="AE24" s="155"/>
      <c r="AF24" s="155"/>
      <c r="AG24" s="155"/>
      <c r="AH24" s="155"/>
      <c r="AI24" s="156"/>
      <c r="AJ24" s="156"/>
      <c r="AK24" s="156"/>
      <c r="AL24" s="156"/>
    </row>
    <row r="25" customFormat="false" ht="25.5" hidden="false" customHeight="true" outlineLevel="0" collapsed="false">
      <c r="A25" s="147"/>
      <c r="B25" s="144"/>
      <c r="C25" s="144"/>
      <c r="D25" s="144"/>
      <c r="E25" s="144"/>
      <c r="F25" s="144"/>
      <c r="G25" s="144"/>
      <c r="H25" s="148"/>
      <c r="I25" s="148"/>
      <c r="J25" s="148"/>
      <c r="K25" s="148"/>
      <c r="L25" s="148"/>
      <c r="M25" s="148"/>
      <c r="N25" s="149"/>
      <c r="O25" s="149"/>
      <c r="P25" s="149"/>
      <c r="Q25" s="149"/>
      <c r="R25" s="149"/>
      <c r="S25" s="149"/>
      <c r="T25" s="154"/>
      <c r="U25" s="155"/>
      <c r="V25" s="155"/>
      <c r="W25" s="155"/>
      <c r="X25" s="155"/>
      <c r="Y25" s="155"/>
      <c r="Z25" s="155"/>
      <c r="AA25" s="155"/>
      <c r="AB25" s="155"/>
      <c r="AC25" s="155"/>
      <c r="AD25" s="155"/>
      <c r="AE25" s="155"/>
      <c r="AF25" s="155"/>
      <c r="AG25" s="155"/>
      <c r="AH25" s="155"/>
      <c r="AI25" s="156"/>
      <c r="AJ25" s="156"/>
      <c r="AK25" s="156"/>
      <c r="AL25" s="156"/>
    </row>
    <row r="26" customFormat="false" ht="25.5" hidden="false" customHeight="true" outlineLevel="0" collapsed="false">
      <c r="A26" s="147"/>
      <c r="B26" s="144"/>
      <c r="C26" s="144"/>
      <c r="D26" s="144"/>
      <c r="E26" s="144"/>
      <c r="F26" s="144"/>
      <c r="G26" s="144"/>
      <c r="H26" s="148"/>
      <c r="I26" s="148"/>
      <c r="J26" s="148"/>
      <c r="K26" s="148"/>
      <c r="L26" s="148"/>
      <c r="M26" s="148"/>
      <c r="N26" s="149"/>
      <c r="O26" s="149"/>
      <c r="P26" s="149"/>
      <c r="Q26" s="149"/>
      <c r="R26" s="149"/>
      <c r="S26" s="149"/>
      <c r="T26" s="154"/>
      <c r="U26" s="155"/>
      <c r="V26" s="155"/>
      <c r="W26" s="155"/>
      <c r="X26" s="155"/>
      <c r="Y26" s="155"/>
      <c r="Z26" s="155"/>
      <c r="AA26" s="155"/>
      <c r="AB26" s="155"/>
      <c r="AC26" s="155"/>
      <c r="AD26" s="155"/>
      <c r="AE26" s="155"/>
      <c r="AF26" s="155"/>
      <c r="AG26" s="155"/>
      <c r="AH26" s="155"/>
      <c r="AI26" s="156"/>
      <c r="AJ26" s="156"/>
      <c r="AK26" s="156"/>
      <c r="AL26" s="156"/>
    </row>
    <row r="27" customFormat="false" ht="25.5" hidden="false" customHeight="true" outlineLevel="0" collapsed="false">
      <c r="A27" s="147"/>
      <c r="B27" s="144"/>
      <c r="C27" s="144"/>
      <c r="D27" s="144"/>
      <c r="E27" s="144"/>
      <c r="F27" s="144"/>
      <c r="G27" s="144"/>
      <c r="H27" s="148"/>
      <c r="I27" s="148"/>
      <c r="J27" s="148"/>
      <c r="K27" s="148"/>
      <c r="L27" s="148"/>
      <c r="M27" s="148"/>
      <c r="N27" s="149"/>
      <c r="O27" s="149"/>
      <c r="P27" s="149"/>
      <c r="Q27" s="149"/>
      <c r="R27" s="149"/>
      <c r="S27" s="149"/>
      <c r="T27" s="154"/>
      <c r="U27" s="155"/>
      <c r="V27" s="155"/>
      <c r="W27" s="155"/>
      <c r="X27" s="155"/>
      <c r="Y27" s="155"/>
      <c r="Z27" s="155"/>
      <c r="AA27" s="155"/>
      <c r="AB27" s="155"/>
      <c r="AC27" s="155"/>
      <c r="AD27" s="155"/>
      <c r="AE27" s="155"/>
      <c r="AF27" s="155"/>
      <c r="AG27" s="155"/>
      <c r="AH27" s="155"/>
      <c r="AI27" s="156"/>
      <c r="AJ27" s="156"/>
      <c r="AK27" s="156"/>
      <c r="AL27" s="156"/>
    </row>
    <row r="28" customFormat="false" ht="25.5" hidden="false" customHeight="true" outlineLevel="0" collapsed="false">
      <c r="A28" s="141" t="s">
        <v>615</v>
      </c>
      <c r="B28" s="156"/>
      <c r="C28" s="156"/>
      <c r="D28" s="156"/>
      <c r="E28" s="156"/>
      <c r="F28" s="156"/>
      <c r="G28" s="156"/>
      <c r="H28" s="156"/>
      <c r="I28" s="156"/>
      <c r="J28" s="156"/>
      <c r="K28" s="156"/>
      <c r="L28" s="156"/>
      <c r="M28" s="156"/>
      <c r="N28" s="156"/>
      <c r="O28" s="156"/>
      <c r="P28" s="156"/>
      <c r="Q28" s="156"/>
      <c r="R28" s="156"/>
      <c r="S28" s="156"/>
      <c r="T28" s="154"/>
      <c r="U28" s="155"/>
      <c r="V28" s="155"/>
      <c r="W28" s="155"/>
      <c r="X28" s="155"/>
      <c r="Y28" s="155"/>
      <c r="Z28" s="155"/>
      <c r="AA28" s="155"/>
      <c r="AB28" s="155"/>
      <c r="AC28" s="155"/>
      <c r="AD28" s="155"/>
      <c r="AE28" s="155"/>
      <c r="AF28" s="155"/>
      <c r="AG28" s="155"/>
      <c r="AH28" s="155"/>
      <c r="AI28" s="156"/>
      <c r="AJ28" s="156"/>
      <c r="AK28" s="156"/>
      <c r="AL28" s="156"/>
    </row>
    <row r="29" customFormat="false" ht="25.5" hidden="false" customHeight="true" outlineLevel="0" collapsed="false">
      <c r="A29" s="141"/>
      <c r="B29" s="156"/>
      <c r="C29" s="156"/>
      <c r="D29" s="156"/>
      <c r="E29" s="156"/>
      <c r="F29" s="156"/>
      <c r="G29" s="156"/>
      <c r="H29" s="156"/>
      <c r="I29" s="156"/>
      <c r="J29" s="156"/>
      <c r="K29" s="156"/>
      <c r="L29" s="156"/>
      <c r="M29" s="156"/>
      <c r="N29" s="156"/>
      <c r="O29" s="156"/>
      <c r="P29" s="156"/>
      <c r="Q29" s="156"/>
      <c r="R29" s="156"/>
      <c r="S29" s="156"/>
      <c r="T29" s="154"/>
      <c r="U29" s="155"/>
      <c r="V29" s="155"/>
      <c r="W29" s="155"/>
      <c r="X29" s="155"/>
      <c r="Y29" s="155"/>
      <c r="Z29" s="155"/>
      <c r="AA29" s="155"/>
      <c r="AB29" s="155"/>
      <c r="AC29" s="155"/>
      <c r="AD29" s="155"/>
      <c r="AE29" s="155"/>
      <c r="AF29" s="155"/>
      <c r="AG29" s="155"/>
      <c r="AH29" s="155"/>
      <c r="AI29" s="156"/>
      <c r="AJ29" s="156"/>
      <c r="AK29" s="156"/>
      <c r="AL29" s="156"/>
    </row>
    <row r="30" customFormat="false" ht="25.5" hidden="false" customHeight="true" outlineLevel="0" collapsed="false">
      <c r="A30" s="141"/>
      <c r="B30" s="156"/>
      <c r="C30" s="156"/>
      <c r="D30" s="156"/>
      <c r="E30" s="156"/>
      <c r="F30" s="156"/>
      <c r="G30" s="156"/>
      <c r="H30" s="156"/>
      <c r="I30" s="156"/>
      <c r="J30" s="156"/>
      <c r="K30" s="156"/>
      <c r="L30" s="156"/>
      <c r="M30" s="156"/>
      <c r="N30" s="156"/>
      <c r="O30" s="156"/>
      <c r="P30" s="156"/>
      <c r="Q30" s="156"/>
      <c r="R30" s="156"/>
      <c r="S30" s="156"/>
      <c r="T30" s="154"/>
      <c r="U30" s="155"/>
      <c r="V30" s="155"/>
      <c r="W30" s="155"/>
      <c r="X30" s="155"/>
      <c r="Y30" s="155"/>
      <c r="Z30" s="155"/>
      <c r="AA30" s="155"/>
      <c r="AB30" s="155"/>
      <c r="AC30" s="155"/>
      <c r="AD30" s="155"/>
      <c r="AE30" s="155"/>
      <c r="AF30" s="155"/>
      <c r="AG30" s="155"/>
      <c r="AH30" s="155"/>
      <c r="AI30" s="156"/>
      <c r="AJ30" s="156"/>
      <c r="AK30" s="156"/>
      <c r="AL30" s="156"/>
    </row>
    <row r="31" customFormat="false" ht="25.5" hidden="false" customHeight="true" outlineLevel="0" collapsed="false">
      <c r="A31" s="141"/>
      <c r="B31" s="156"/>
      <c r="C31" s="156"/>
      <c r="D31" s="156"/>
      <c r="E31" s="156"/>
      <c r="F31" s="156"/>
      <c r="G31" s="156"/>
      <c r="H31" s="156"/>
      <c r="I31" s="156"/>
      <c r="J31" s="156"/>
      <c r="K31" s="156"/>
      <c r="L31" s="156"/>
      <c r="M31" s="156"/>
      <c r="N31" s="156"/>
      <c r="O31" s="156"/>
      <c r="P31" s="156"/>
      <c r="Q31" s="156"/>
      <c r="R31" s="156"/>
      <c r="S31" s="156"/>
      <c r="T31" s="154"/>
      <c r="U31" s="155"/>
      <c r="V31" s="155"/>
      <c r="W31" s="155"/>
      <c r="X31" s="155"/>
      <c r="Y31" s="155"/>
      <c r="Z31" s="155"/>
      <c r="AA31" s="155"/>
      <c r="AB31" s="155"/>
      <c r="AC31" s="155"/>
      <c r="AD31" s="155"/>
      <c r="AE31" s="155"/>
      <c r="AF31" s="155"/>
      <c r="AG31" s="155"/>
      <c r="AH31" s="155"/>
      <c r="AI31" s="156"/>
      <c r="AJ31" s="156"/>
      <c r="AK31" s="156"/>
      <c r="AL31" s="156"/>
    </row>
    <row r="32" customFormat="false" ht="25.5" hidden="false" customHeight="true" outlineLevel="0" collapsed="false">
      <c r="A32" s="141"/>
      <c r="B32" s="156"/>
      <c r="C32" s="156"/>
      <c r="D32" s="156"/>
      <c r="E32" s="156"/>
      <c r="F32" s="156"/>
      <c r="G32" s="156"/>
      <c r="H32" s="156"/>
      <c r="I32" s="156"/>
      <c r="J32" s="156"/>
      <c r="K32" s="156"/>
      <c r="L32" s="156"/>
      <c r="M32" s="156"/>
      <c r="N32" s="156"/>
      <c r="O32" s="156"/>
      <c r="P32" s="156"/>
      <c r="Q32" s="156"/>
      <c r="R32" s="156"/>
      <c r="S32" s="156"/>
      <c r="T32" s="154"/>
      <c r="U32" s="155"/>
      <c r="V32" s="155"/>
      <c r="W32" s="155"/>
      <c r="X32" s="155"/>
      <c r="Y32" s="155"/>
      <c r="Z32" s="155"/>
      <c r="AA32" s="155"/>
      <c r="AB32" s="155"/>
      <c r="AC32" s="155"/>
      <c r="AD32" s="155"/>
      <c r="AE32" s="155"/>
      <c r="AF32" s="155"/>
      <c r="AG32" s="155"/>
      <c r="AH32" s="155"/>
      <c r="AI32" s="156"/>
      <c r="AJ32" s="156"/>
      <c r="AK32" s="156"/>
      <c r="AL32" s="156"/>
    </row>
    <row r="33" customFormat="false" ht="25.5" hidden="false" customHeight="true" outlineLevel="0" collapsed="false">
      <c r="A33" s="141"/>
      <c r="B33" s="156"/>
      <c r="C33" s="156"/>
      <c r="D33" s="156"/>
      <c r="E33" s="156"/>
      <c r="F33" s="156"/>
      <c r="G33" s="156"/>
      <c r="H33" s="156"/>
      <c r="I33" s="156"/>
      <c r="J33" s="156"/>
      <c r="K33" s="156"/>
      <c r="L33" s="156"/>
      <c r="M33" s="156"/>
      <c r="N33" s="156"/>
      <c r="O33" s="156"/>
      <c r="P33" s="156"/>
      <c r="Q33" s="156"/>
      <c r="R33" s="156"/>
      <c r="S33" s="156"/>
      <c r="T33" s="154"/>
      <c r="U33" s="155"/>
      <c r="V33" s="155"/>
      <c r="W33" s="155"/>
      <c r="X33" s="155"/>
      <c r="Y33" s="155"/>
      <c r="Z33" s="155"/>
      <c r="AA33" s="155"/>
      <c r="AB33" s="155"/>
      <c r="AC33" s="155"/>
      <c r="AD33" s="155"/>
      <c r="AE33" s="155"/>
      <c r="AF33" s="155"/>
      <c r="AG33" s="155"/>
      <c r="AH33" s="155"/>
      <c r="AI33" s="156"/>
      <c r="AJ33" s="156"/>
      <c r="AK33" s="156"/>
      <c r="AL33" s="156"/>
    </row>
    <row r="34" customFormat="false" ht="25.5" hidden="false" customHeight="true" outlineLevel="0" collapsed="false">
      <c r="A34" s="141"/>
      <c r="B34" s="156"/>
      <c r="C34" s="156"/>
      <c r="D34" s="156"/>
      <c r="E34" s="156"/>
      <c r="F34" s="156"/>
      <c r="G34" s="156"/>
      <c r="H34" s="156"/>
      <c r="I34" s="156"/>
      <c r="J34" s="156"/>
      <c r="K34" s="156"/>
      <c r="L34" s="156"/>
      <c r="M34" s="156"/>
      <c r="N34" s="156"/>
      <c r="O34" s="156"/>
      <c r="P34" s="156"/>
      <c r="Q34" s="156"/>
      <c r="R34" s="156"/>
      <c r="S34" s="156"/>
      <c r="T34" s="154"/>
      <c r="U34" s="155"/>
      <c r="V34" s="155"/>
      <c r="W34" s="155"/>
      <c r="X34" s="155"/>
      <c r="Y34" s="155"/>
      <c r="Z34" s="155"/>
      <c r="AA34" s="155"/>
      <c r="AB34" s="155"/>
      <c r="AC34" s="155"/>
      <c r="AD34" s="155"/>
      <c r="AE34" s="155"/>
      <c r="AF34" s="155"/>
      <c r="AG34" s="155"/>
      <c r="AH34" s="155"/>
      <c r="AI34" s="156"/>
      <c r="AJ34" s="156"/>
      <c r="AK34" s="156"/>
      <c r="AL34" s="156"/>
    </row>
    <row r="35" customFormat="false" ht="25.5" hidden="false" customHeight="true" outlineLevel="0" collapsed="false">
      <c r="A35" s="141" t="s">
        <v>623</v>
      </c>
      <c r="B35" s="157"/>
      <c r="C35" s="157"/>
      <c r="D35" s="157"/>
      <c r="E35" s="157"/>
      <c r="F35" s="157"/>
      <c r="G35" s="157"/>
      <c r="H35" s="157"/>
      <c r="I35" s="157"/>
      <c r="J35" s="157"/>
      <c r="K35" s="157"/>
      <c r="L35" s="157"/>
      <c r="M35" s="157"/>
      <c r="N35" s="157"/>
      <c r="O35" s="157"/>
      <c r="P35" s="157"/>
      <c r="Q35" s="157"/>
      <c r="R35" s="157"/>
      <c r="S35" s="157"/>
      <c r="T35" s="154"/>
      <c r="U35" s="155"/>
      <c r="V35" s="155"/>
      <c r="W35" s="155"/>
      <c r="X35" s="155"/>
      <c r="Y35" s="155"/>
      <c r="Z35" s="155"/>
      <c r="AA35" s="155"/>
      <c r="AB35" s="155"/>
      <c r="AC35" s="155"/>
      <c r="AD35" s="155"/>
      <c r="AE35" s="155"/>
      <c r="AF35" s="155"/>
      <c r="AG35" s="155"/>
      <c r="AH35" s="155"/>
      <c r="AI35" s="156"/>
      <c r="AJ35" s="156"/>
      <c r="AK35" s="156"/>
      <c r="AL35" s="156"/>
    </row>
    <row r="36" customFormat="false" ht="25.5" hidden="false" customHeight="true" outlineLevel="0" collapsed="false">
      <c r="A36" s="141"/>
      <c r="B36" s="157"/>
      <c r="C36" s="157"/>
      <c r="D36" s="157"/>
      <c r="E36" s="157"/>
      <c r="F36" s="157"/>
      <c r="G36" s="157"/>
      <c r="H36" s="157"/>
      <c r="I36" s="157"/>
      <c r="J36" s="157"/>
      <c r="K36" s="157"/>
      <c r="L36" s="157"/>
      <c r="M36" s="157"/>
      <c r="N36" s="157"/>
      <c r="O36" s="157"/>
      <c r="P36" s="157"/>
      <c r="Q36" s="157"/>
      <c r="R36" s="157"/>
      <c r="S36" s="157"/>
      <c r="T36" s="154"/>
      <c r="U36" s="155"/>
      <c r="V36" s="155"/>
      <c r="W36" s="155"/>
      <c r="X36" s="155"/>
      <c r="Y36" s="155"/>
      <c r="Z36" s="155"/>
      <c r="AA36" s="155"/>
      <c r="AB36" s="155"/>
      <c r="AC36" s="155"/>
      <c r="AD36" s="155"/>
      <c r="AE36" s="155"/>
      <c r="AF36" s="155"/>
      <c r="AG36" s="155"/>
      <c r="AH36" s="155"/>
      <c r="AI36" s="156"/>
      <c r="AJ36" s="156"/>
      <c r="AK36" s="156"/>
      <c r="AL36" s="156"/>
    </row>
    <row r="37" customFormat="false" ht="25.5" hidden="false" customHeight="true" outlineLevel="0" collapsed="false">
      <c r="A37" s="141"/>
      <c r="B37" s="157"/>
      <c r="C37" s="157"/>
      <c r="D37" s="157"/>
      <c r="E37" s="157"/>
      <c r="F37" s="157"/>
      <c r="G37" s="157"/>
      <c r="H37" s="157"/>
      <c r="I37" s="157"/>
      <c r="J37" s="157"/>
      <c r="K37" s="157"/>
      <c r="L37" s="157"/>
      <c r="M37" s="157"/>
      <c r="N37" s="157"/>
      <c r="O37" s="157"/>
      <c r="P37" s="157"/>
      <c r="Q37" s="157"/>
      <c r="R37" s="157"/>
      <c r="S37" s="157"/>
      <c r="T37" s="154"/>
      <c r="U37" s="155"/>
      <c r="V37" s="155"/>
      <c r="W37" s="155"/>
      <c r="X37" s="155"/>
      <c r="Y37" s="155"/>
      <c r="Z37" s="155"/>
      <c r="AA37" s="155"/>
      <c r="AB37" s="155"/>
      <c r="AC37" s="155"/>
      <c r="AD37" s="155"/>
      <c r="AE37" s="155"/>
      <c r="AF37" s="155"/>
      <c r="AG37" s="155"/>
      <c r="AH37" s="155"/>
      <c r="AI37" s="156"/>
      <c r="AJ37" s="156"/>
      <c r="AK37" s="156"/>
      <c r="AL37" s="156"/>
    </row>
    <row r="38" customFormat="false" ht="25.5" hidden="false" customHeight="true" outlineLevel="0" collapsed="false">
      <c r="A38" s="141"/>
      <c r="B38" s="157"/>
      <c r="C38" s="157"/>
      <c r="D38" s="157"/>
      <c r="E38" s="157"/>
      <c r="F38" s="157"/>
      <c r="G38" s="157"/>
      <c r="H38" s="157"/>
      <c r="I38" s="157"/>
      <c r="J38" s="157"/>
      <c r="K38" s="157"/>
      <c r="L38" s="157"/>
      <c r="M38" s="157"/>
      <c r="N38" s="157"/>
      <c r="O38" s="157"/>
      <c r="P38" s="157"/>
      <c r="Q38" s="157"/>
      <c r="R38" s="157"/>
      <c r="S38" s="157"/>
      <c r="T38" s="154"/>
      <c r="U38" s="155"/>
      <c r="V38" s="155"/>
      <c r="W38" s="155"/>
      <c r="X38" s="155"/>
      <c r="Y38" s="155"/>
      <c r="Z38" s="155"/>
      <c r="AA38" s="155"/>
      <c r="AB38" s="155"/>
      <c r="AC38" s="155"/>
      <c r="AD38" s="155"/>
      <c r="AE38" s="155"/>
      <c r="AF38" s="155"/>
      <c r="AG38" s="155"/>
      <c r="AH38" s="155"/>
      <c r="AI38" s="156"/>
      <c r="AJ38" s="156"/>
      <c r="AK38" s="156"/>
      <c r="AL38" s="156"/>
    </row>
    <row r="39" customFormat="false" ht="25.5" hidden="false" customHeight="true" outlineLevel="0" collapsed="false">
      <c r="A39" s="141"/>
      <c r="B39" s="157"/>
      <c r="C39" s="157"/>
      <c r="D39" s="157"/>
      <c r="E39" s="157"/>
      <c r="F39" s="157"/>
      <c r="G39" s="157"/>
      <c r="H39" s="157"/>
      <c r="I39" s="157"/>
      <c r="J39" s="157"/>
      <c r="K39" s="157"/>
      <c r="L39" s="157"/>
      <c r="M39" s="157"/>
      <c r="N39" s="157"/>
      <c r="O39" s="157"/>
      <c r="P39" s="157"/>
      <c r="Q39" s="157"/>
      <c r="R39" s="157"/>
      <c r="S39" s="157"/>
      <c r="T39" s="154"/>
      <c r="U39" s="155"/>
      <c r="V39" s="155"/>
      <c r="W39" s="155"/>
      <c r="X39" s="155"/>
      <c r="Y39" s="155"/>
      <c r="Z39" s="155"/>
      <c r="AA39" s="155"/>
      <c r="AB39" s="155"/>
      <c r="AC39" s="155"/>
      <c r="AD39" s="155"/>
      <c r="AE39" s="155"/>
      <c r="AF39" s="155"/>
      <c r="AG39" s="155"/>
      <c r="AH39" s="155"/>
      <c r="AI39" s="156"/>
      <c r="AJ39" s="156"/>
      <c r="AK39" s="156"/>
      <c r="AL39" s="156"/>
    </row>
    <row r="40" customFormat="false" ht="25.5" hidden="false" customHeight="true" outlineLevel="0" collapsed="false">
      <c r="A40" s="141"/>
      <c r="B40" s="157"/>
      <c r="C40" s="157"/>
      <c r="D40" s="157"/>
      <c r="E40" s="157"/>
      <c r="F40" s="157"/>
      <c r="G40" s="157"/>
      <c r="H40" s="157"/>
      <c r="I40" s="157"/>
      <c r="J40" s="157"/>
      <c r="K40" s="157"/>
      <c r="L40" s="157"/>
      <c r="M40" s="157"/>
      <c r="N40" s="157"/>
      <c r="O40" s="157"/>
      <c r="P40" s="157"/>
      <c r="Q40" s="157"/>
      <c r="R40" s="157"/>
      <c r="S40" s="157"/>
      <c r="T40" s="154"/>
      <c r="U40" s="155"/>
      <c r="V40" s="155"/>
      <c r="W40" s="155"/>
      <c r="X40" s="155"/>
      <c r="Y40" s="155"/>
      <c r="Z40" s="155"/>
      <c r="AA40" s="155"/>
      <c r="AB40" s="155"/>
      <c r="AC40" s="155"/>
      <c r="AD40" s="155"/>
      <c r="AE40" s="155"/>
      <c r="AF40" s="155"/>
      <c r="AG40" s="155"/>
      <c r="AH40" s="155"/>
      <c r="AI40" s="156"/>
      <c r="AJ40" s="156"/>
      <c r="AK40" s="156"/>
      <c r="AL40" s="156"/>
    </row>
    <row r="41" customFormat="false" ht="25.5" hidden="false" customHeight="true" outlineLevel="0" collapsed="false">
      <c r="A41" s="141"/>
      <c r="B41" s="157"/>
      <c r="C41" s="157"/>
      <c r="D41" s="157"/>
      <c r="E41" s="157"/>
      <c r="F41" s="157"/>
      <c r="G41" s="157"/>
      <c r="H41" s="157"/>
      <c r="I41" s="157"/>
      <c r="J41" s="157"/>
      <c r="K41" s="157"/>
      <c r="L41" s="157"/>
      <c r="M41" s="157"/>
      <c r="N41" s="157"/>
      <c r="O41" s="157"/>
      <c r="P41" s="157"/>
      <c r="Q41" s="157"/>
      <c r="R41" s="157"/>
      <c r="S41" s="157"/>
      <c r="T41" s="154"/>
      <c r="U41" s="155"/>
      <c r="V41" s="155"/>
      <c r="W41" s="155"/>
      <c r="X41" s="155"/>
      <c r="Y41" s="155"/>
      <c r="Z41" s="155"/>
      <c r="AA41" s="155"/>
      <c r="AB41" s="155"/>
      <c r="AC41" s="155"/>
      <c r="AD41" s="155"/>
      <c r="AE41" s="155"/>
      <c r="AF41" s="155"/>
      <c r="AG41" s="155"/>
      <c r="AH41" s="155"/>
      <c r="AI41" s="156"/>
      <c r="AJ41" s="156"/>
      <c r="AK41" s="156"/>
      <c r="AL41" s="156"/>
    </row>
    <row r="42" customFormat="false" ht="25.5" hidden="false" customHeight="true" outlineLevel="0" collapsed="false">
      <c r="A42" s="141"/>
      <c r="B42" s="157"/>
      <c r="C42" s="157"/>
      <c r="D42" s="157"/>
      <c r="E42" s="157"/>
      <c r="F42" s="157"/>
      <c r="G42" s="157"/>
      <c r="H42" s="157"/>
      <c r="I42" s="157"/>
      <c r="J42" s="157"/>
      <c r="K42" s="157"/>
      <c r="L42" s="157"/>
      <c r="M42" s="157"/>
      <c r="N42" s="157"/>
      <c r="O42" s="157"/>
      <c r="P42" s="157"/>
      <c r="Q42" s="157"/>
      <c r="R42" s="157"/>
      <c r="S42" s="157"/>
      <c r="T42" s="154"/>
      <c r="U42" s="155"/>
      <c r="V42" s="155"/>
      <c r="W42" s="155"/>
      <c r="X42" s="155"/>
      <c r="Y42" s="155"/>
      <c r="Z42" s="155"/>
      <c r="AA42" s="155"/>
      <c r="AB42" s="155"/>
      <c r="AC42" s="155"/>
      <c r="AD42" s="155"/>
      <c r="AE42" s="155"/>
      <c r="AF42" s="155"/>
      <c r="AG42" s="155"/>
      <c r="AH42" s="155"/>
      <c r="AI42" s="156"/>
      <c r="AJ42" s="156"/>
      <c r="AK42" s="156"/>
      <c r="AL42" s="156"/>
    </row>
    <row r="43" customFormat="false" ht="25.5" hidden="false" customHeight="true" outlineLevel="0" collapsed="false">
      <c r="A43" s="158" t="s">
        <v>622</v>
      </c>
      <c r="B43" s="159"/>
      <c r="C43" s="159"/>
      <c r="D43" s="159"/>
      <c r="E43" s="159"/>
      <c r="F43" s="159"/>
      <c r="G43" s="159"/>
      <c r="H43" s="159"/>
      <c r="I43" s="159"/>
      <c r="J43" s="159"/>
      <c r="K43" s="159"/>
      <c r="L43" s="159"/>
      <c r="M43" s="159"/>
      <c r="N43" s="159"/>
      <c r="O43" s="159"/>
      <c r="P43" s="159"/>
      <c r="Q43" s="159"/>
      <c r="R43" s="159"/>
      <c r="S43" s="159"/>
      <c r="T43" s="154"/>
      <c r="U43" s="155"/>
      <c r="V43" s="155"/>
      <c r="W43" s="155"/>
      <c r="X43" s="155"/>
      <c r="Y43" s="155"/>
      <c r="Z43" s="155"/>
      <c r="AA43" s="155"/>
      <c r="AB43" s="155"/>
      <c r="AC43" s="155"/>
      <c r="AD43" s="155"/>
      <c r="AE43" s="155"/>
      <c r="AF43" s="155"/>
      <c r="AG43" s="155"/>
      <c r="AH43" s="155"/>
      <c r="AI43" s="156"/>
      <c r="AJ43" s="156"/>
      <c r="AK43" s="156"/>
      <c r="AL43" s="156"/>
    </row>
    <row r="44" customFormat="false" ht="25.5" hidden="false" customHeight="true" outlineLevel="0" collapsed="false">
      <c r="A44" s="158"/>
      <c r="B44" s="159"/>
      <c r="C44" s="159"/>
      <c r="D44" s="159"/>
      <c r="E44" s="159"/>
      <c r="F44" s="159"/>
      <c r="G44" s="159"/>
      <c r="H44" s="159"/>
      <c r="I44" s="159"/>
      <c r="J44" s="159"/>
      <c r="K44" s="159"/>
      <c r="L44" s="159"/>
      <c r="M44" s="159"/>
      <c r="N44" s="159"/>
      <c r="O44" s="159"/>
      <c r="P44" s="159"/>
      <c r="Q44" s="159"/>
      <c r="R44" s="159"/>
      <c r="S44" s="159"/>
      <c r="T44" s="154"/>
      <c r="U44" s="155"/>
      <c r="V44" s="155"/>
      <c r="W44" s="155"/>
      <c r="X44" s="155"/>
      <c r="Y44" s="155"/>
      <c r="Z44" s="155"/>
      <c r="AA44" s="155"/>
      <c r="AB44" s="155"/>
      <c r="AC44" s="155"/>
      <c r="AD44" s="155"/>
      <c r="AE44" s="155"/>
      <c r="AF44" s="155"/>
      <c r="AG44" s="155"/>
      <c r="AH44" s="155"/>
      <c r="AI44" s="156"/>
      <c r="AJ44" s="156"/>
      <c r="AK44" s="156"/>
      <c r="AL44" s="156"/>
    </row>
    <row r="45" customFormat="false" ht="25.5" hidden="false" customHeight="true" outlineLevel="0" collapsed="false">
      <c r="A45" s="158"/>
      <c r="B45" s="159"/>
      <c r="C45" s="159"/>
      <c r="D45" s="159"/>
      <c r="E45" s="159"/>
      <c r="F45" s="159"/>
      <c r="G45" s="159"/>
      <c r="H45" s="159"/>
      <c r="I45" s="159"/>
      <c r="J45" s="159"/>
      <c r="K45" s="159"/>
      <c r="L45" s="159"/>
      <c r="M45" s="159"/>
      <c r="N45" s="159"/>
      <c r="O45" s="159"/>
      <c r="P45" s="159"/>
      <c r="Q45" s="159"/>
      <c r="R45" s="159"/>
      <c r="S45" s="159"/>
      <c r="T45" s="160" t="s">
        <v>624</v>
      </c>
      <c r="U45" s="161"/>
      <c r="V45" s="161"/>
      <c r="W45" s="161"/>
      <c r="X45" s="161"/>
      <c r="Y45" s="161"/>
      <c r="Z45" s="161"/>
      <c r="AA45" s="161"/>
      <c r="AB45" s="161"/>
      <c r="AC45" s="161"/>
      <c r="AD45" s="161"/>
      <c r="AE45" s="161"/>
      <c r="AF45" s="161"/>
      <c r="AG45" s="161"/>
      <c r="AH45" s="161"/>
      <c r="AI45" s="161"/>
      <c r="AJ45" s="161"/>
      <c r="AK45" s="161"/>
      <c r="AL45" s="161"/>
    </row>
    <row r="46" customFormat="false" ht="25.5" hidden="false" customHeight="true" outlineLevel="0" collapsed="false">
      <c r="A46" s="158"/>
      <c r="B46" s="159"/>
      <c r="C46" s="159"/>
      <c r="D46" s="159"/>
      <c r="E46" s="159"/>
      <c r="F46" s="159"/>
      <c r="G46" s="159"/>
      <c r="H46" s="159"/>
      <c r="I46" s="159"/>
      <c r="J46" s="159"/>
      <c r="K46" s="159"/>
      <c r="L46" s="159"/>
      <c r="M46" s="159"/>
      <c r="N46" s="159"/>
      <c r="O46" s="159"/>
      <c r="P46" s="159"/>
      <c r="Q46" s="159"/>
      <c r="R46" s="159"/>
      <c r="S46" s="159"/>
      <c r="T46" s="160"/>
      <c r="U46" s="161"/>
      <c r="V46" s="161"/>
      <c r="W46" s="161"/>
      <c r="X46" s="161"/>
      <c r="Y46" s="161"/>
      <c r="Z46" s="161"/>
      <c r="AA46" s="161"/>
      <c r="AB46" s="161"/>
      <c r="AC46" s="161"/>
      <c r="AD46" s="161"/>
      <c r="AE46" s="161"/>
      <c r="AF46" s="161"/>
      <c r="AG46" s="161"/>
      <c r="AH46" s="161"/>
      <c r="AI46" s="161"/>
      <c r="AJ46" s="161"/>
      <c r="AK46" s="161"/>
      <c r="AL46" s="161"/>
    </row>
    <row r="47" customFormat="false" ht="25.5" hidden="false" customHeight="true" outlineLevel="0" collapsed="false">
      <c r="A47" s="158"/>
      <c r="B47" s="159"/>
      <c r="C47" s="159"/>
      <c r="D47" s="159"/>
      <c r="E47" s="159"/>
      <c r="F47" s="159"/>
      <c r="G47" s="159"/>
      <c r="H47" s="159"/>
      <c r="I47" s="159"/>
      <c r="J47" s="159"/>
      <c r="K47" s="159"/>
      <c r="L47" s="159"/>
      <c r="M47" s="159"/>
      <c r="N47" s="159"/>
      <c r="O47" s="159"/>
      <c r="P47" s="159"/>
      <c r="Q47" s="159"/>
      <c r="R47" s="159"/>
      <c r="S47" s="159"/>
      <c r="T47" s="160"/>
      <c r="U47" s="161"/>
      <c r="V47" s="161"/>
      <c r="W47" s="161"/>
      <c r="X47" s="161"/>
      <c r="Y47" s="161"/>
      <c r="Z47" s="161"/>
      <c r="AA47" s="161"/>
      <c r="AB47" s="161"/>
      <c r="AC47" s="161"/>
      <c r="AD47" s="161"/>
      <c r="AE47" s="161"/>
      <c r="AF47" s="161"/>
      <c r="AG47" s="161"/>
      <c r="AH47" s="161"/>
      <c r="AI47" s="161"/>
      <c r="AJ47" s="161"/>
      <c r="AK47" s="161"/>
      <c r="AL47" s="161"/>
    </row>
    <row r="48" customFormat="false" ht="25.5" hidden="false" customHeight="true" outlineLevel="0" collapsed="false">
      <c r="A48" s="158"/>
      <c r="B48" s="159"/>
      <c r="C48" s="159"/>
      <c r="D48" s="159"/>
      <c r="E48" s="159"/>
      <c r="F48" s="159"/>
      <c r="G48" s="159"/>
      <c r="H48" s="159"/>
      <c r="I48" s="159"/>
      <c r="J48" s="159"/>
      <c r="K48" s="159"/>
      <c r="L48" s="159"/>
      <c r="M48" s="159"/>
      <c r="N48" s="159"/>
      <c r="O48" s="159"/>
      <c r="P48" s="159"/>
      <c r="Q48" s="159"/>
      <c r="R48" s="159"/>
      <c r="S48" s="159"/>
      <c r="T48" s="160"/>
      <c r="U48" s="161"/>
      <c r="V48" s="161"/>
      <c r="W48" s="161"/>
      <c r="X48" s="161"/>
      <c r="Y48" s="161"/>
      <c r="Z48" s="161"/>
      <c r="AA48" s="161"/>
      <c r="AB48" s="161"/>
      <c r="AC48" s="161"/>
      <c r="AD48" s="161"/>
      <c r="AE48" s="161"/>
      <c r="AF48" s="161"/>
      <c r="AG48" s="161"/>
      <c r="AH48" s="161"/>
      <c r="AI48" s="161"/>
      <c r="AJ48" s="161"/>
      <c r="AK48" s="161"/>
      <c r="AL48" s="161"/>
    </row>
  </sheetData>
  <sheetProtection sheet="true" selectLockedCells="true"/>
  <mergeCells count="98">
    <mergeCell ref="N2:N3"/>
    <mergeCell ref="P2:S2"/>
    <mergeCell ref="AG2:AG3"/>
    <mergeCell ref="AI2:AL2"/>
    <mergeCell ref="P3:S3"/>
    <mergeCell ref="AI3:AL3"/>
    <mergeCell ref="F4:J4"/>
    <mergeCell ref="N4:O4"/>
    <mergeCell ref="P4:S4"/>
    <mergeCell ref="Y4:AC4"/>
    <mergeCell ref="AG4:AH4"/>
    <mergeCell ref="AI4:AL4"/>
    <mergeCell ref="B6:S6"/>
    <mergeCell ref="U6:AL6"/>
    <mergeCell ref="B7:S7"/>
    <mergeCell ref="U7:AL7"/>
    <mergeCell ref="B8:G8"/>
    <mergeCell ref="H8:M8"/>
    <mergeCell ref="N8:S8"/>
    <mergeCell ref="T8:T10"/>
    <mergeCell ref="U8:AL10"/>
    <mergeCell ref="B9:G9"/>
    <mergeCell ref="H9:M9"/>
    <mergeCell ref="N9:S9"/>
    <mergeCell ref="B10:G10"/>
    <mergeCell ref="H10:M10"/>
    <mergeCell ref="N10:S10"/>
    <mergeCell ref="A11:A27"/>
    <mergeCell ref="B11:G27"/>
    <mergeCell ref="H11:M27"/>
    <mergeCell ref="N11:S27"/>
    <mergeCell ref="U11:X11"/>
    <mergeCell ref="Y11:AD11"/>
    <mergeCell ref="AE11:AH11"/>
    <mergeCell ref="AI11:AL11"/>
    <mergeCell ref="T12:T14"/>
    <mergeCell ref="U12:X14"/>
    <mergeCell ref="Y12:AD14"/>
    <mergeCell ref="AE12:AH14"/>
    <mergeCell ref="AI12:AL14"/>
    <mergeCell ref="T15:T17"/>
    <mergeCell ref="U15:X17"/>
    <mergeCell ref="Y15:AD17"/>
    <mergeCell ref="AE15:AH17"/>
    <mergeCell ref="AI15:AL17"/>
    <mergeCell ref="T18:T20"/>
    <mergeCell ref="U18:X20"/>
    <mergeCell ref="Y18:AD20"/>
    <mergeCell ref="AE18:AH20"/>
    <mergeCell ref="AI18:AL20"/>
    <mergeCell ref="T21:T23"/>
    <mergeCell ref="U21:X23"/>
    <mergeCell ref="Y21:AD23"/>
    <mergeCell ref="AE21:AH23"/>
    <mergeCell ref="AI21:AL23"/>
    <mergeCell ref="T24:T26"/>
    <mergeCell ref="U24:X26"/>
    <mergeCell ref="Y24:AD26"/>
    <mergeCell ref="AE24:AH26"/>
    <mergeCell ref="AI24:AL26"/>
    <mergeCell ref="T27:T29"/>
    <mergeCell ref="U27:X29"/>
    <mergeCell ref="Y27:AD29"/>
    <mergeCell ref="AE27:AH29"/>
    <mergeCell ref="AI27:AL29"/>
    <mergeCell ref="A28:A34"/>
    <mergeCell ref="B28:S34"/>
    <mergeCell ref="T30:T32"/>
    <mergeCell ref="U30:X32"/>
    <mergeCell ref="Y30:AD32"/>
    <mergeCell ref="AE30:AH32"/>
    <mergeCell ref="AI30:AL32"/>
    <mergeCell ref="T33:T35"/>
    <mergeCell ref="U33:X35"/>
    <mergeCell ref="Y33:AD35"/>
    <mergeCell ref="AE33:AH35"/>
    <mergeCell ref="AI33:AL35"/>
    <mergeCell ref="A35:A42"/>
    <mergeCell ref="B35:S42"/>
    <mergeCell ref="T36:T38"/>
    <mergeCell ref="U36:X38"/>
    <mergeCell ref="Y36:AD38"/>
    <mergeCell ref="AE36:AH38"/>
    <mergeCell ref="AI36:AL38"/>
    <mergeCell ref="T39:T41"/>
    <mergeCell ref="U39:X41"/>
    <mergeCell ref="Y39:AD41"/>
    <mergeCell ref="AE39:AH41"/>
    <mergeCell ref="AI39:AL41"/>
    <mergeCell ref="T42:T44"/>
    <mergeCell ref="U42:X44"/>
    <mergeCell ref="Y42:AD44"/>
    <mergeCell ref="AE42:AH44"/>
    <mergeCell ref="AI42:AL44"/>
    <mergeCell ref="A43:A48"/>
    <mergeCell ref="B43:S48"/>
    <mergeCell ref="T45:T48"/>
    <mergeCell ref="U45:AL48"/>
  </mergeCells>
  <printOptions headings="false" gridLines="false" gridLinesSet="true" horizontalCentered="false" verticalCentered="false"/>
  <pageMargins left="0.2" right="0.190277777777778" top="0.559722222222222"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7.87"/>
  </cols>
  <sheetData>
    <row r="1" customFormat="false" ht="14.25" hidden="false" customHeight="false" outlineLevel="0" collapsed="false">
      <c r="A1" s="0" t="n">
        <v>1</v>
      </c>
    </row>
    <row r="2" customFormat="false" ht="14.25" hidden="false" customHeight="false" outlineLevel="0" collapsed="false">
      <c r="A2" s="162" t="s">
        <v>81</v>
      </c>
    </row>
    <row r="3" customFormat="false" ht="18.75" hidden="false" customHeight="false" outlineLevel="0" collapsed="false">
      <c r="A3" s="76" t="n">
        <v>1000</v>
      </c>
    </row>
    <row r="4" customFormat="false" ht="13.5" hidden="false" customHeight="false" outlineLevel="0" collapsed="false">
      <c r="B4" s="163" t="s">
        <v>81</v>
      </c>
      <c r="C4" s="0" t="n">
        <f aca="false">INDEX(データベース!$A$4:$G$1947,$A$3,1)</f>
        <v>1000</v>
      </c>
    </row>
    <row r="5" customFormat="false" ht="13.5" hidden="false" customHeight="false" outlineLevel="0" collapsed="false">
      <c r="B5" s="163" t="s">
        <v>625</v>
      </c>
      <c r="C5" s="0" t="n">
        <f aca="false">INDEX(データベース!$A$4:$G$1947,$A$3,2)</f>
        <v>0</v>
      </c>
    </row>
    <row r="6" customFormat="false" ht="13.5" hidden="false" customHeight="false" outlineLevel="0" collapsed="false">
      <c r="B6" s="163" t="s">
        <v>83</v>
      </c>
      <c r="C6" s="0" t="n">
        <f aca="false">INDEX(データベース!$A$4:$G$1947,$A$3,3)</f>
        <v>0</v>
      </c>
    </row>
    <row r="7" customFormat="false" ht="13.5" hidden="false" customHeight="false" outlineLevel="0" collapsed="false">
      <c r="B7" s="163" t="s">
        <v>626</v>
      </c>
      <c r="C7" s="0" t="n">
        <f aca="false">INDEX(データベース!$A$4:$G$1947,$A$3,4)</f>
        <v>0</v>
      </c>
    </row>
    <row r="8" customFormat="false" ht="13.5" hidden="false" customHeight="false" outlineLevel="0" collapsed="false">
      <c r="B8" s="163" t="s">
        <v>85</v>
      </c>
      <c r="C8" s="0" t="n">
        <f aca="false">INDEX(データベース!$A$4:$G$1947,$A$3,5)</f>
        <v>0</v>
      </c>
    </row>
    <row r="9" customFormat="false" ht="13.5" hidden="false" customHeight="false" outlineLevel="0" collapsed="false">
      <c r="B9" s="163"/>
      <c r="C9" s="0" t="n">
        <f aca="false">INDEX(データベース!$A$4:$G$1947,$A$3,6)</f>
        <v>0</v>
      </c>
    </row>
    <row r="10" customFormat="false" ht="13.5" hidden="false" customHeight="false" outlineLevel="0" collapsed="false">
      <c r="B10" s="163"/>
      <c r="C10" s="0" t="n">
        <f aca="false">INDEX(データベース!$A$4:$G$1947,$A$3,7)</f>
        <v>0</v>
      </c>
    </row>
    <row r="11" customFormat="false" ht="13.5" hidden="false" customHeight="false" outlineLevel="0" collapsed="false">
      <c r="B11" s="163"/>
      <c r="C11" s="0" t="e">
        <f aca="false">INDEX(データベース!$A$4:$G$1947,$A$3,8)</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7.87"/>
  </cols>
  <sheetData>
    <row r="1" customFormat="false" ht="14.25" hidden="false" customHeight="false" outlineLevel="0" collapsed="false">
      <c r="A1" s="0" t="n">
        <v>1</v>
      </c>
    </row>
    <row r="2" customFormat="false" ht="13.5" hidden="false" customHeight="false" outlineLevel="0" collapsed="false">
      <c r="A2" s="164" t="s">
        <v>81</v>
      </c>
    </row>
    <row r="3" customFormat="false" ht="18.75" hidden="false" customHeight="false" outlineLevel="0" collapsed="false">
      <c r="A3" s="83" t="n">
        <v>1000</v>
      </c>
    </row>
    <row r="4" customFormat="false" ht="13.5" hidden="false" customHeight="false" outlineLevel="0" collapsed="false">
      <c r="A4" s="165"/>
      <c r="B4" s="163" t="s">
        <v>81</v>
      </c>
      <c r="C4" s="0" t="n">
        <f aca="false">INDEX(データベース!$A$4:$G$1947,$A$3,1)</f>
        <v>1000</v>
      </c>
    </row>
    <row r="5" customFormat="false" ht="13.5" hidden="false" customHeight="false" outlineLevel="0" collapsed="false">
      <c r="B5" s="163" t="s">
        <v>625</v>
      </c>
      <c r="C5" s="0" t="n">
        <f aca="false">INDEX(データベース!$A$4:$G$1947,$A$3,2)</f>
        <v>0</v>
      </c>
    </row>
    <row r="6" customFormat="false" ht="13.5" hidden="false" customHeight="false" outlineLevel="0" collapsed="false">
      <c r="B6" s="163" t="s">
        <v>83</v>
      </c>
      <c r="C6" s="0" t="n">
        <f aca="false">INDEX(データベース!$A$4:$G$1947,$A$3,3)</f>
        <v>0</v>
      </c>
    </row>
    <row r="7" customFormat="false" ht="13.5" hidden="false" customHeight="false" outlineLevel="0" collapsed="false">
      <c r="B7" s="163" t="s">
        <v>626</v>
      </c>
      <c r="C7" s="0" t="n">
        <f aca="false">INDEX(データベース!$A$4:$G$1947,$A$3,4)</f>
        <v>0</v>
      </c>
    </row>
    <row r="8" customFormat="false" ht="13.5" hidden="false" customHeight="false" outlineLevel="0" collapsed="false">
      <c r="B8" s="163" t="s">
        <v>85</v>
      </c>
      <c r="C8" s="0" t="n">
        <f aca="false">INDEX(データベース!$A$4:$G$1947,$A$3,5)</f>
        <v>0</v>
      </c>
    </row>
    <row r="9" customFormat="false" ht="13.5" hidden="false" customHeight="false" outlineLevel="0" collapsed="false">
      <c r="B9" s="163"/>
      <c r="C9" s="0" t="n">
        <f aca="false">INDEX(データベース!$A$4:$G$1947,$A$3,6)</f>
        <v>0</v>
      </c>
    </row>
    <row r="10" customFormat="false" ht="13.5" hidden="false" customHeight="false" outlineLevel="0" collapsed="false">
      <c r="B10" s="163"/>
      <c r="C10" s="0" t="n">
        <f aca="false">INDEX(データベース!$A$4:$G$1947,$A$3,7)</f>
        <v>0</v>
      </c>
    </row>
    <row r="11" customFormat="false" ht="13.5" hidden="false" customHeight="false" outlineLevel="0" collapsed="false">
      <c r="B11" s="163"/>
      <c r="C11" s="0" t="e">
        <f aca="false">INDEX(データベース!$A$4:$G$1947,$A$3,8)</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7.87"/>
  </cols>
  <sheetData>
    <row r="1" customFormat="false" ht="14.25" hidden="false" customHeight="false" outlineLevel="0" collapsed="false">
      <c r="A1" s="0" t="n">
        <v>1</v>
      </c>
    </row>
    <row r="2" customFormat="false" ht="13.5" hidden="false" customHeight="false" outlineLevel="0" collapsed="false">
      <c r="A2" s="164" t="s">
        <v>81</v>
      </c>
    </row>
    <row r="3" customFormat="false" ht="18.75" hidden="false" customHeight="false" outlineLevel="0" collapsed="false">
      <c r="A3" s="83" t="n">
        <v>1000</v>
      </c>
    </row>
    <row r="4" customFormat="false" ht="13.5" hidden="false" customHeight="false" outlineLevel="0" collapsed="false">
      <c r="A4" s="165"/>
      <c r="B4" s="163" t="s">
        <v>81</v>
      </c>
      <c r="C4" s="0" t="n">
        <f aca="false">INDEX(データベース!$A$4:$G$1947,$A$3,1)</f>
        <v>1000</v>
      </c>
    </row>
    <row r="5" customFormat="false" ht="13.5" hidden="false" customHeight="false" outlineLevel="0" collapsed="false">
      <c r="A5" s="166"/>
      <c r="B5" s="163" t="s">
        <v>625</v>
      </c>
      <c r="C5" s="0" t="n">
        <f aca="false">INDEX(データベース!$A$4:$G$1947,$A$3,2)</f>
        <v>0</v>
      </c>
    </row>
    <row r="6" customFormat="false" ht="13.5" hidden="false" customHeight="false" outlineLevel="0" collapsed="false">
      <c r="A6" s="165"/>
      <c r="B6" s="163" t="s">
        <v>83</v>
      </c>
      <c r="C6" s="0" t="n">
        <f aca="false">INDEX(データベース!$A$4:$G$1947,$A$3,3)</f>
        <v>0</v>
      </c>
    </row>
    <row r="7" customFormat="false" ht="13.5" hidden="false" customHeight="false" outlineLevel="0" collapsed="false">
      <c r="B7" s="163" t="s">
        <v>626</v>
      </c>
      <c r="C7" s="0" t="n">
        <f aca="false">INDEX(データベース!$A$4:$G$1947,$A$3,4)</f>
        <v>0</v>
      </c>
    </row>
    <row r="8" customFormat="false" ht="13.5" hidden="false" customHeight="false" outlineLevel="0" collapsed="false">
      <c r="B8" s="163" t="s">
        <v>85</v>
      </c>
      <c r="C8" s="0" t="n">
        <f aca="false">INDEX(データベース!$A$4:$G$1947,$A$3,5)</f>
        <v>0</v>
      </c>
    </row>
    <row r="9" customFormat="false" ht="13.5" hidden="false" customHeight="false" outlineLevel="0" collapsed="false">
      <c r="B9" s="163"/>
      <c r="C9" s="0" t="n">
        <f aca="false">INDEX(データベース!$A$4:$G$1947,$A$3,6)</f>
        <v>0</v>
      </c>
    </row>
    <row r="10" customFormat="false" ht="13.5" hidden="false" customHeight="false" outlineLevel="0" collapsed="false">
      <c r="B10" s="163"/>
      <c r="C10" s="0" t="n">
        <f aca="false">INDEX(データベース!$A$4:$G$1947,$A$3,7)</f>
        <v>0</v>
      </c>
    </row>
    <row r="11" customFormat="false" ht="13.5" hidden="false" customHeight="false" outlineLevel="0" collapsed="false">
      <c r="B11" s="163"/>
      <c r="C11" s="0" t="e">
        <f aca="false">INDEX(データベース!$A$4:$G$1947,$A$3,8)</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5:46:58Z</dcterms:created>
  <dc:creator>M.Okutani</dc:creator>
  <dc:description/>
  <dc:language>en-US</dc:language>
  <cp:lastModifiedBy>tokusi2</cp:lastModifiedBy>
  <cp:lastPrinted>2011-03-08T00:23:59Z</cp:lastPrinted>
  <dcterms:modified xsi:type="dcterms:W3CDTF">2011-03-10T23:22:13Z</dcterms:modified>
  <cp:revision>0</cp:revision>
  <dc:subject/>
  <dc:title/>
</cp:coreProperties>
</file>